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1"/>
  </bookViews>
  <sheets>
    <sheet name="Полированный стандарт" sheetId="1" state="visible" r:id="rId2"/>
    <sheet name="Экстримальный стандарт" sheetId="2" state="visible" r:id="rId3"/>
    <sheet name="Гранд Туризм" sheetId="3" state="visible" r:id="rId4"/>
    <sheet name="AT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1">
  <si>
    <t xml:space="preserve">название точки</t>
  </si>
  <si>
    <t xml:space="preserve">Место</t>
  </si>
  <si>
    <t xml:space="preserve">Итого:</t>
  </si>
  <si>
    <t xml:space="preserve">Время старта</t>
  </si>
  <si>
    <t xml:space="preserve">Время финиша</t>
  </si>
  <si>
    <t xml:space="preserve">Время в пути</t>
  </si>
  <si>
    <t xml:space="preserve">№ эк.</t>
  </si>
  <si>
    <t xml:space="preserve">цена</t>
  </si>
  <si>
    <t xml:space="preserve">Хундай Галлопер 2</t>
  </si>
  <si>
    <t xml:space="preserve">Домахин Константин    Мауричев Константин</t>
  </si>
  <si>
    <t xml:space="preserve">ВАЗ 21213</t>
  </si>
  <si>
    <t xml:space="preserve">Коновалов Сергей Седов Вадим</t>
  </si>
  <si>
    <t xml:space="preserve">Hammer 2</t>
  </si>
  <si>
    <t xml:space="preserve">Саакашвили Тимур Виноградов Ден</t>
  </si>
  <si>
    <t xml:space="preserve">нива</t>
  </si>
  <si>
    <t xml:space="preserve">Цховребов Михаил Рыльчиков Иван</t>
  </si>
  <si>
    <t xml:space="preserve">ВАЗ 21214</t>
  </si>
  <si>
    <t xml:space="preserve">Ковалев Константин Богданов Вячеслав</t>
  </si>
  <si>
    <t xml:space="preserve">УАЗ Патриот</t>
  </si>
  <si>
    <t xml:space="preserve">Романов Михаил Корнеева Екатерина</t>
  </si>
  <si>
    <t xml:space="preserve">Jeep Grand Cherokee ZJ</t>
  </si>
  <si>
    <t xml:space="preserve">Киргинцев Алексей Тарасов Николай</t>
  </si>
  <si>
    <t xml:space="preserve">УАЗ АПВ4-05</t>
  </si>
  <si>
    <t xml:space="preserve">Алексеев Владислав  Ярмошук Максим</t>
  </si>
  <si>
    <t xml:space="preserve">Мерседес G</t>
  </si>
  <si>
    <t xml:space="preserve">Гриб Юлия    Свиркович </t>
  </si>
  <si>
    <t xml:space="preserve">Чихачев Кирилл Перчуков Юрий</t>
  </si>
  <si>
    <t xml:space="preserve">не зачет</t>
  </si>
  <si>
    <t xml:space="preserve">LR Discovery I</t>
  </si>
  <si>
    <t xml:space="preserve">Дворецкий Владимир  Славкин Максим</t>
  </si>
  <si>
    <t xml:space="preserve">сход</t>
  </si>
  <si>
    <t xml:space="preserve">TLC</t>
  </si>
  <si>
    <t xml:space="preserve">Гаттунен Алексей    Ленский Сергей</t>
  </si>
  <si>
    <t xml:space="preserve">002</t>
  </si>
  <si>
    <t xml:space="preserve">Цирульник Сергей Батулов Александр</t>
  </si>
  <si>
    <t xml:space="preserve">ГАЗ 69</t>
  </si>
  <si>
    <t xml:space="preserve">Придатко Олег       Гайсин Вадим</t>
  </si>
  <si>
    <t xml:space="preserve">УАЗ 3151 </t>
  </si>
  <si>
    <t xml:space="preserve">Чеботков Евгений Чеботков Дмитрий</t>
  </si>
  <si>
    <t xml:space="preserve">Ловгановскмй Дмитрий               Щукин Алексей</t>
  </si>
  <si>
    <t xml:space="preserve">Савельева Ирина Волков Александр</t>
  </si>
  <si>
    <t xml:space="preserve">ВАЗ 2121</t>
  </si>
  <si>
    <t xml:space="preserve">Антипов Андрей Синичкин Алексей</t>
  </si>
  <si>
    <t xml:space="preserve">TLC 70</t>
  </si>
  <si>
    <t xml:space="preserve">Сергеев Алексей Коротаев Алексей</t>
  </si>
  <si>
    <t xml:space="preserve">Богачев</t>
  </si>
  <si>
    <t xml:space="preserve">01</t>
  </si>
  <si>
    <t xml:space="preserve">Романов</t>
  </si>
  <si>
    <t xml:space="preserve">Kia Sportage</t>
  </si>
  <si>
    <t xml:space="preserve">Куликов Сергей  Сапожников Дмитрий  Серов Руслан</t>
  </si>
  <si>
    <t xml:space="preserve">Рябоконь Сергей Лазаренко Дмитрий</t>
  </si>
  <si>
    <t xml:space="preserve">УАЗ 31514</t>
  </si>
  <si>
    <t xml:space="preserve">Маслов Антон Никифоров Денис</t>
  </si>
  <si>
    <t xml:space="preserve">Сузуки  Витара</t>
  </si>
  <si>
    <t xml:space="preserve">Смирнов Антон   Аракчеева Екатерина</t>
  </si>
  <si>
    <t xml:space="preserve">04</t>
  </si>
  <si>
    <t xml:space="preserve">Новожилов Алексей Штоколов Константин</t>
  </si>
  <si>
    <t xml:space="preserve">Шигорин Александр Лакшин Александр    Соболев Александр</t>
  </si>
  <si>
    <t xml:space="preserve">Grand Cherokee</t>
  </si>
  <si>
    <t xml:space="preserve">Стенькин Сергей Юрецкий Алексей</t>
  </si>
  <si>
    <t xml:space="preserve">Цветков Игорь       Рябева Светлана</t>
  </si>
  <si>
    <t xml:space="preserve">06</t>
  </si>
  <si>
    <t xml:space="preserve">Pajero 2</t>
  </si>
  <si>
    <t xml:space="preserve">Янсон Андрей     Поляков Сергей</t>
  </si>
  <si>
    <t xml:space="preserve">29</t>
  </si>
  <si>
    <t xml:space="preserve">Воронов Михаил Тахтарев Андрей</t>
  </si>
  <si>
    <t xml:space="preserve">УАЗ 3153</t>
  </si>
  <si>
    <t xml:space="preserve">Сарвиров Антон Фоминых Андрей</t>
  </si>
  <si>
    <t xml:space="preserve">33</t>
  </si>
  <si>
    <t xml:space="preserve">Абашин Андрей    Шлюев Александр</t>
  </si>
  <si>
    <t xml:space="preserve">39</t>
  </si>
  <si>
    <t xml:space="preserve">УАЗ 315148</t>
  </si>
  <si>
    <t xml:space="preserve">Бронин  Алексей   Козлов Михаил</t>
  </si>
  <si>
    <t xml:space="preserve">18 </t>
  </si>
  <si>
    <t xml:space="preserve">Пономарев Олег  Воробьев Алексей</t>
  </si>
  <si>
    <t xml:space="preserve">32</t>
  </si>
  <si>
    <t xml:space="preserve">LR Defender</t>
  </si>
  <si>
    <t xml:space="preserve">Хайнинен Сергей    Орлов Павел</t>
  </si>
  <si>
    <t xml:space="preserve">Лагуткин Алексей   Зелинский Алексей</t>
  </si>
  <si>
    <t xml:space="preserve">УАЗ 315192 </t>
  </si>
  <si>
    <t xml:space="preserve">Шальмиев Григорий Шальмиев Максим</t>
  </si>
  <si>
    <t xml:space="preserve">УАЗ</t>
  </si>
  <si>
    <t xml:space="preserve">Калинин Алексей  Швецов Константин Благодов Алексей</t>
  </si>
  <si>
    <t xml:space="preserve">09</t>
  </si>
  <si>
    <t xml:space="preserve">Jeep Wrangler YJ</t>
  </si>
  <si>
    <t xml:space="preserve">Давыдов Валерий     Фомин Дмитрий</t>
  </si>
  <si>
    <t xml:space="preserve">16</t>
  </si>
  <si>
    <t xml:space="preserve">Около-Кулак Василий Хлебников Константин</t>
  </si>
  <si>
    <t xml:space="preserve">99</t>
  </si>
  <si>
    <t xml:space="preserve">LR Дефендер</t>
  </si>
  <si>
    <t xml:space="preserve">Бах Станислав          Чикин Александр</t>
  </si>
  <si>
    <t xml:space="preserve">22</t>
  </si>
  <si>
    <t xml:space="preserve">УАЗ 31512 </t>
  </si>
  <si>
    <t xml:space="preserve">Шаченок Дмитрий Сунгуров Сергей</t>
  </si>
  <si>
    <t xml:space="preserve">94</t>
  </si>
  <si>
    <t xml:space="preserve">Ковалев Игорь     Ковалев Евгений</t>
  </si>
  <si>
    <t xml:space="preserve">05</t>
  </si>
  <si>
    <t xml:space="preserve">УАЗ 31514 </t>
  </si>
  <si>
    <t xml:space="preserve">Козлов Андрей         Попов Вадим</t>
  </si>
  <si>
    <t xml:space="preserve">02</t>
  </si>
  <si>
    <t xml:space="preserve">Сузуки Самурай</t>
  </si>
  <si>
    <t xml:space="preserve">Оккопешников Владимир Сахно Юрий</t>
  </si>
  <si>
    <t xml:space="preserve">08</t>
  </si>
  <si>
    <t xml:space="preserve">Нива</t>
  </si>
  <si>
    <t xml:space="preserve">Дронов Юрий             Ипатов Андрей</t>
  </si>
  <si>
    <t xml:space="preserve">83</t>
  </si>
  <si>
    <t xml:space="preserve">УАЗ 31514-038</t>
  </si>
  <si>
    <t xml:space="preserve">Дурнев Михаил      Дурнев Дмитрий</t>
  </si>
  <si>
    <t xml:space="preserve">03</t>
  </si>
  <si>
    <t xml:space="preserve">Бахмуткин Демид Баранов Алексей</t>
  </si>
  <si>
    <t xml:space="preserve">50</t>
  </si>
  <si>
    <t xml:space="preserve">Юрьев Кирилл        Иванов Олег</t>
  </si>
  <si>
    <t xml:space="preserve">44</t>
  </si>
  <si>
    <t xml:space="preserve">Буштаренко Андрей Матюшин Андрей</t>
  </si>
  <si>
    <t xml:space="preserve">637</t>
  </si>
  <si>
    <t xml:space="preserve">Заболотный</t>
  </si>
  <si>
    <t xml:space="preserve">07</t>
  </si>
  <si>
    <t xml:space="preserve">Белов Юрий Новосельский Максим</t>
  </si>
  <si>
    <t xml:space="preserve">48</t>
  </si>
  <si>
    <t xml:space="preserve">Деражинский Кирилл Долганичев Алексей</t>
  </si>
  <si>
    <t xml:space="preserve">45</t>
  </si>
  <si>
    <t xml:space="preserve">Голубев Алексей</t>
  </si>
  <si>
    <t xml:space="preserve">41</t>
  </si>
  <si>
    <t xml:space="preserve">Румянцев Павел  Додонов Дмитрий</t>
  </si>
  <si>
    <t xml:space="preserve">Yamaha Grizzly</t>
  </si>
  <si>
    <t xml:space="preserve">Лосев Алексей</t>
  </si>
  <si>
    <t xml:space="preserve">Зиновьев Александр</t>
  </si>
  <si>
    <t xml:space="preserve">CF-500</t>
  </si>
  <si>
    <t xml:space="preserve">Тузов Алексей</t>
  </si>
  <si>
    <t xml:space="preserve">POLARIS SP 800</t>
  </si>
  <si>
    <t xml:space="preserve">Благодов Алекс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;@"/>
    <numFmt numFmtId="166" formatCode="[$-409]h:mm:ss"/>
    <numFmt numFmtId="167" formatCode="[$-409]h:mm"/>
    <numFmt numFmtId="168" formatCode="@"/>
    <numFmt numFmtId="169" formatCode="[h]:mm:ss;@"/>
    <numFmt numFmtId="170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7"/>
    <col collapsed="false" customWidth="true" hidden="false" outlineLevel="0" max="3" min="3" style="3" width="18.56"/>
    <col collapsed="false" customWidth="true" hidden="false" outlineLevel="0" max="4" min="4" style="4" width="6.28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10" min="9" style="0" width="4.7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5" min="13" style="0" width="4.7"/>
    <col collapsed="false" customWidth="true" hidden="false" outlineLevel="0" max="16" min="16" style="0" width="3.7"/>
    <col collapsed="false" customWidth="true" hidden="false" outlineLevel="0" max="17" min="17" style="0" width="4.14"/>
    <col collapsed="false" customWidth="true" hidden="false" outlineLevel="0" max="18" min="18" style="0" width="3.7"/>
    <col collapsed="false" customWidth="true" hidden="false" outlineLevel="0" max="19" min="19" style="0" width="3.99"/>
    <col collapsed="false" customWidth="true" hidden="false" outlineLevel="0" max="20" min="20" style="0" width="3.7"/>
    <col collapsed="false" customWidth="true" hidden="false" outlineLevel="0" max="21" min="21" style="0" width="3.85"/>
    <col collapsed="false" customWidth="true" hidden="false" outlineLevel="0" max="22" min="22" style="0" width="4.85"/>
    <col collapsed="false" customWidth="true" hidden="false" outlineLevel="0" max="23" min="23" style="0" width="4.7"/>
    <col collapsed="false" customWidth="true" hidden="false" outlineLevel="0" max="24" min="24" style="0" width="4.85"/>
    <col collapsed="false" customWidth="true" hidden="false" outlineLevel="0" max="25" min="25" style="0" width="4.7"/>
    <col collapsed="false" customWidth="true" hidden="false" outlineLevel="0" max="27" min="26" style="0" width="4.85"/>
    <col collapsed="false" customWidth="true" hidden="false" outlineLevel="0" max="28" min="28" style="0" width="4.99"/>
    <col collapsed="false" customWidth="true" hidden="false" outlineLevel="0" max="29" min="29" style="0" width="4.85"/>
    <col collapsed="false" customWidth="true" hidden="false" outlineLevel="0" max="30" min="30" style="0" width="3.28"/>
    <col collapsed="false" customWidth="true" hidden="false" outlineLevel="0" max="31" min="31" style="0" width="3.42"/>
    <col collapsed="false" customWidth="true" hidden="false" outlineLevel="0" max="32" min="32" style="0" width="6.28"/>
    <col collapsed="false" customWidth="true" hidden="false" outlineLevel="0" max="33" min="33" style="0" width="7.56"/>
    <col collapsed="false" customWidth="true" hidden="false" outlineLevel="0" max="34" min="34" style="0" width="7.85"/>
    <col collapsed="false" customWidth="true" hidden="false" outlineLevel="0" max="35" min="35" style="5" width="6.28"/>
    <col collapsed="false" customWidth="true" hidden="false" outlineLevel="0" max="36" min="36" style="4" width="6.28"/>
  </cols>
  <sheetData>
    <row r="1" customFormat="false" ht="38.25" hidden="false" customHeight="false" outlineLevel="0" collapsed="false">
      <c r="A1" s="6"/>
      <c r="B1" s="7"/>
      <c r="C1" s="8" t="s">
        <v>0</v>
      </c>
      <c r="D1" s="9" t="s">
        <v>1</v>
      </c>
      <c r="E1" s="10" t="n">
        <v>1003</v>
      </c>
      <c r="F1" s="10" t="n">
        <v>1011</v>
      </c>
      <c r="G1" s="10" t="n">
        <v>1012</v>
      </c>
      <c r="H1" s="10" t="n">
        <v>1013</v>
      </c>
      <c r="I1" s="10" t="n">
        <v>1015</v>
      </c>
      <c r="J1" s="10" t="n">
        <v>1021</v>
      </c>
      <c r="K1" s="10" t="n">
        <v>1022</v>
      </c>
      <c r="L1" s="10" t="n">
        <v>1023</v>
      </c>
      <c r="M1" s="10" t="n">
        <v>1112</v>
      </c>
      <c r="N1" s="10" t="n">
        <v>1114</v>
      </c>
      <c r="O1" s="10" t="n">
        <v>1117</v>
      </c>
      <c r="P1" s="10" t="n">
        <v>114</v>
      </c>
      <c r="Q1" s="10" t="n">
        <v>120</v>
      </c>
      <c r="R1" s="10" t="n">
        <v>129</v>
      </c>
      <c r="S1" s="10" t="n">
        <v>201</v>
      </c>
      <c r="T1" s="10" t="n">
        <v>203</v>
      </c>
      <c r="U1" s="10" t="n">
        <v>205</v>
      </c>
      <c r="V1" s="10" t="n">
        <v>1063</v>
      </c>
      <c r="W1" s="10" t="n">
        <v>1068</v>
      </c>
      <c r="X1" s="10" t="n">
        <v>1072</v>
      </c>
      <c r="Y1" s="10" t="n">
        <v>1073</v>
      </c>
      <c r="Z1" s="10" t="n">
        <v>1074</v>
      </c>
      <c r="AA1" s="10" t="n">
        <v>1075</v>
      </c>
      <c r="AB1" s="10" t="n">
        <v>1083</v>
      </c>
      <c r="AC1" s="10" t="n">
        <v>1094</v>
      </c>
      <c r="AD1" s="10" t="n">
        <v>54</v>
      </c>
      <c r="AE1" s="10" t="n">
        <v>65</v>
      </c>
      <c r="AF1" s="11" t="s">
        <v>2</v>
      </c>
      <c r="AG1" s="8" t="s">
        <v>3</v>
      </c>
      <c r="AH1" s="8" t="s">
        <v>4</v>
      </c>
      <c r="AI1" s="12" t="s">
        <v>5</v>
      </c>
      <c r="AJ1" s="9" t="s">
        <v>1</v>
      </c>
    </row>
    <row r="2" customFormat="false" ht="25.5" hidden="false" customHeight="false" outlineLevel="0" collapsed="false">
      <c r="A2" s="6" t="s">
        <v>6</v>
      </c>
      <c r="B2" s="7"/>
      <c r="C2" s="8" t="s">
        <v>7</v>
      </c>
      <c r="D2" s="9"/>
      <c r="E2" s="10" t="n">
        <v>2</v>
      </c>
      <c r="F2" s="10" t="n">
        <v>4</v>
      </c>
      <c r="G2" s="10" t="n">
        <v>4</v>
      </c>
      <c r="H2" s="10" t="n">
        <v>8</v>
      </c>
      <c r="I2" s="10" t="n">
        <v>12</v>
      </c>
      <c r="J2" s="10" t="n">
        <v>2</v>
      </c>
      <c r="K2" s="10" t="n">
        <v>6</v>
      </c>
      <c r="L2" s="10" t="n">
        <v>6</v>
      </c>
      <c r="M2" s="10" t="n">
        <v>2</v>
      </c>
      <c r="N2" s="10" t="n">
        <v>4</v>
      </c>
      <c r="O2" s="10" t="n">
        <v>6</v>
      </c>
      <c r="P2" s="10" t="n">
        <v>6</v>
      </c>
      <c r="Q2" s="10" t="n">
        <v>4</v>
      </c>
      <c r="R2" s="10" t="n">
        <v>8</v>
      </c>
      <c r="S2" s="10" t="n">
        <v>4</v>
      </c>
      <c r="T2" s="10" t="n">
        <v>4</v>
      </c>
      <c r="U2" s="10" t="n">
        <v>4</v>
      </c>
      <c r="V2" s="10" t="n">
        <v>6</v>
      </c>
      <c r="W2" s="10" t="n">
        <v>6</v>
      </c>
      <c r="X2" s="10" t="n">
        <v>6</v>
      </c>
      <c r="Y2" s="10" t="n">
        <v>4</v>
      </c>
      <c r="Z2" s="10" t="n">
        <v>4</v>
      </c>
      <c r="AA2" s="10" t="n">
        <v>4</v>
      </c>
      <c r="AB2" s="10" t="n">
        <v>2</v>
      </c>
      <c r="AC2" s="10" t="n">
        <v>4</v>
      </c>
      <c r="AD2" s="10" t="n">
        <v>6</v>
      </c>
      <c r="AE2" s="10" t="n">
        <v>4</v>
      </c>
      <c r="AF2" s="13"/>
      <c r="AG2" s="14"/>
      <c r="AH2" s="13"/>
      <c r="AI2" s="15"/>
      <c r="AJ2" s="9"/>
    </row>
    <row r="3" customFormat="false" ht="22.5" hidden="false" customHeight="true" outlineLevel="0" collapsed="false">
      <c r="A3" s="16" t="n">
        <v>11</v>
      </c>
      <c r="B3" s="17" t="s">
        <v>8</v>
      </c>
      <c r="C3" s="18" t="s">
        <v>9</v>
      </c>
      <c r="D3" s="9" t="n">
        <v>1</v>
      </c>
      <c r="E3" s="19" t="n">
        <v>0</v>
      </c>
      <c r="F3" s="19" t="n">
        <v>0</v>
      </c>
      <c r="G3" s="13" t="n">
        <v>1</v>
      </c>
      <c r="H3" s="13" t="n">
        <v>1</v>
      </c>
      <c r="I3" s="13" t="n">
        <v>1</v>
      </c>
      <c r="J3" s="13" t="n">
        <v>1</v>
      </c>
      <c r="K3" s="13" t="n">
        <v>1</v>
      </c>
      <c r="L3" s="13" t="n">
        <v>1</v>
      </c>
      <c r="M3" s="13" t="n">
        <v>1</v>
      </c>
      <c r="N3" s="13" t="n">
        <v>1</v>
      </c>
      <c r="O3" s="13" t="n">
        <v>1</v>
      </c>
      <c r="P3" s="13" t="n">
        <v>1</v>
      </c>
      <c r="Q3" s="13" t="n">
        <v>1</v>
      </c>
      <c r="R3" s="13" t="n">
        <v>1</v>
      </c>
      <c r="S3" s="13" t="n">
        <v>0</v>
      </c>
      <c r="T3" s="13" t="n">
        <v>1</v>
      </c>
      <c r="U3" s="13" t="n">
        <v>1</v>
      </c>
      <c r="V3" s="13" t="n">
        <v>1</v>
      </c>
      <c r="W3" s="13" t="n">
        <v>1</v>
      </c>
      <c r="X3" s="13" t="n">
        <v>1</v>
      </c>
      <c r="Y3" s="13" t="n">
        <v>1</v>
      </c>
      <c r="Z3" s="13" t="n">
        <v>1</v>
      </c>
      <c r="AA3" s="13" t="n">
        <v>1</v>
      </c>
      <c r="AB3" s="13" t="n">
        <v>1</v>
      </c>
      <c r="AC3" s="13" t="n">
        <v>1</v>
      </c>
      <c r="AD3" s="13" t="n">
        <v>1</v>
      </c>
      <c r="AE3" s="13" t="n">
        <v>1</v>
      </c>
      <c r="AF3" s="10" t="n">
        <f aca="false">E3*E2+F3*F2+G3*G2+H3*H2+I3*I2+J3*J2+K3*K2+L3*L2+M3*M2+N3*N2+O3*O2+P3*P2+Q3*Q2+R3*R2+S3*S2+T3*T2+U3*U2+V3*V2+W3*W2+X3*X2+Y3*Y2+Z3*Z2+AA3*AA2+AB3*AB2+AC3*AC2+AD3*AD2+AE3*AE2</f>
        <v>122</v>
      </c>
      <c r="AG3" s="15" t="n">
        <v>0.467361111111111</v>
      </c>
      <c r="AH3" s="15" t="n">
        <v>0.734722222222222</v>
      </c>
      <c r="AI3" s="15" t="n">
        <v>0.267361111111111</v>
      </c>
      <c r="AJ3" s="9" t="n">
        <v>1</v>
      </c>
    </row>
    <row r="4" customFormat="false" ht="22.5" hidden="false" customHeight="false" outlineLevel="0" collapsed="false">
      <c r="A4" s="16" t="n">
        <v>26</v>
      </c>
      <c r="B4" s="17" t="s">
        <v>10</v>
      </c>
      <c r="C4" s="18" t="s">
        <v>11</v>
      </c>
      <c r="D4" s="9" t="n">
        <v>2</v>
      </c>
      <c r="E4" s="19" t="n">
        <v>0</v>
      </c>
      <c r="F4" s="13" t="n">
        <v>1</v>
      </c>
      <c r="G4" s="13" t="n">
        <v>1</v>
      </c>
      <c r="H4" s="13" t="n">
        <v>1</v>
      </c>
      <c r="I4" s="13" t="n">
        <v>1</v>
      </c>
      <c r="J4" s="13" t="n">
        <v>1</v>
      </c>
      <c r="K4" s="13" t="n">
        <v>1</v>
      </c>
      <c r="L4" s="13" t="n">
        <v>1</v>
      </c>
      <c r="M4" s="13" t="n">
        <v>1</v>
      </c>
      <c r="N4" s="13" t="n">
        <v>1</v>
      </c>
      <c r="O4" s="13" t="n">
        <v>1</v>
      </c>
      <c r="P4" s="13" t="n">
        <v>1</v>
      </c>
      <c r="Q4" s="13" t="n">
        <v>0</v>
      </c>
      <c r="R4" s="13" t="n">
        <v>0</v>
      </c>
      <c r="S4" s="13" t="n">
        <v>0</v>
      </c>
      <c r="T4" s="13" t="n">
        <v>1</v>
      </c>
      <c r="U4" s="13" t="n">
        <v>1</v>
      </c>
      <c r="V4" s="13" t="n">
        <v>1</v>
      </c>
      <c r="W4" s="13" t="n">
        <v>1</v>
      </c>
      <c r="X4" s="13" t="n">
        <v>1</v>
      </c>
      <c r="Y4" s="13" t="n">
        <v>1</v>
      </c>
      <c r="Z4" s="13" t="n">
        <v>1</v>
      </c>
      <c r="AA4" s="13" t="n">
        <v>1</v>
      </c>
      <c r="AB4" s="13" t="n">
        <v>1</v>
      </c>
      <c r="AC4" s="13" t="n">
        <v>1</v>
      </c>
      <c r="AD4" s="13" t="n">
        <v>1</v>
      </c>
      <c r="AE4" s="13" t="n">
        <v>1</v>
      </c>
      <c r="AF4" s="10" t="n">
        <f aca="false">E4*E2+F4*F2+G4*G2+H4*H2+I4*I2+J4*J2+K4*K2+L4*L2+M4*M2+N4*N2+O4*O2+P4*P2+Q4*Q2+R4*R2+S4*S2+T4*T2+U4*U2+V4*V2+W4*W2+X4*X2+Y4*Y2+Z4*Z2+AA4*AA2+AB4*AB2+AC4*AC2+AD4*AD2+AE4*AE2</f>
        <v>114</v>
      </c>
      <c r="AG4" s="15" t="n">
        <v>0.467361111111111</v>
      </c>
      <c r="AH4" s="15" t="n">
        <v>0.775</v>
      </c>
      <c r="AI4" s="15" t="n">
        <v>0.307638888888889</v>
      </c>
      <c r="AJ4" s="9" t="n">
        <v>2</v>
      </c>
    </row>
    <row r="5" customFormat="false" ht="22.5" hidden="false" customHeight="false" outlineLevel="0" collapsed="false">
      <c r="A5" s="16" t="n">
        <v>27</v>
      </c>
      <c r="B5" s="2" t="s">
        <v>12</v>
      </c>
      <c r="C5" s="20" t="s">
        <v>13</v>
      </c>
      <c r="D5" s="9" t="n">
        <v>3</v>
      </c>
      <c r="E5" s="19" t="n">
        <v>0</v>
      </c>
      <c r="F5" s="13" t="n">
        <v>1</v>
      </c>
      <c r="G5" s="13" t="n">
        <v>1</v>
      </c>
      <c r="H5" s="13" t="n">
        <v>1</v>
      </c>
      <c r="I5" s="13" t="n">
        <v>1</v>
      </c>
      <c r="J5" s="13" t="n">
        <v>1</v>
      </c>
      <c r="K5" s="13" t="n">
        <v>1</v>
      </c>
      <c r="L5" s="13" t="n">
        <v>1</v>
      </c>
      <c r="M5" s="13" t="n">
        <v>1</v>
      </c>
      <c r="N5" s="13" t="n">
        <v>1</v>
      </c>
      <c r="O5" s="13" t="n">
        <v>1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1</v>
      </c>
      <c r="U5" s="13" t="n">
        <v>1</v>
      </c>
      <c r="V5" s="13" t="n">
        <v>1</v>
      </c>
      <c r="W5" s="13" t="n">
        <v>0</v>
      </c>
      <c r="X5" s="13" t="n">
        <v>1</v>
      </c>
      <c r="Y5" s="13" t="n">
        <v>1</v>
      </c>
      <c r="Z5" s="13" t="n">
        <v>1</v>
      </c>
      <c r="AA5" s="13" t="n">
        <v>1</v>
      </c>
      <c r="AB5" s="13" t="n">
        <v>1</v>
      </c>
      <c r="AC5" s="13" t="n">
        <v>1</v>
      </c>
      <c r="AD5" s="13" t="n">
        <v>1</v>
      </c>
      <c r="AE5" s="13" t="n">
        <v>1</v>
      </c>
      <c r="AF5" s="10" t="n">
        <f aca="false">E5*E2+F5*F2+G5*G2+H5*H2+I5*I2+J5*J2+K5*K2+L5*L2+M5*M2+N5*N2+O5*O2+P5*P2+Q5*Q2+R5*R2+S5*S2+T5*T2+U5*U2+V5*V2+W5*W2+X5*X2+Y5*Y2+Z5*Z2+AA5*AA2+AB5*AB2+AC5*AC2+AD5*AD2+AE5*AE2</f>
        <v>102</v>
      </c>
      <c r="AG5" s="15" t="n">
        <v>0.467361111111111</v>
      </c>
      <c r="AH5" s="15" t="n">
        <v>0.7375</v>
      </c>
      <c r="AI5" s="15" t="n">
        <v>0.270138888888889</v>
      </c>
      <c r="AJ5" s="9" t="n">
        <v>3</v>
      </c>
    </row>
    <row r="6" customFormat="false" ht="22.5" hidden="false" customHeight="false" outlineLevel="0" collapsed="false">
      <c r="A6" s="16" t="n">
        <v>450</v>
      </c>
      <c r="B6" s="17" t="s">
        <v>14</v>
      </c>
      <c r="C6" s="18" t="s">
        <v>15</v>
      </c>
      <c r="D6" s="9" t="n">
        <v>4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0" t="n">
        <v>100</v>
      </c>
      <c r="AG6" s="15" t="n">
        <v>0.467361111111111</v>
      </c>
      <c r="AH6" s="21" t="n">
        <v>0.764583333333333</v>
      </c>
      <c r="AI6" s="15" t="n">
        <f aca="false">AH6-AG6</f>
        <v>0.297222222222222</v>
      </c>
      <c r="AJ6" s="9" t="n">
        <v>4</v>
      </c>
    </row>
    <row r="7" customFormat="false" ht="23.25" hidden="false" customHeight="true" outlineLevel="0" collapsed="false">
      <c r="A7" s="16" t="n">
        <v>12</v>
      </c>
      <c r="B7" s="17" t="s">
        <v>16</v>
      </c>
      <c r="C7" s="18" t="s">
        <v>17</v>
      </c>
      <c r="D7" s="9" t="n">
        <v>5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0" t="n">
        <v>92</v>
      </c>
      <c r="AG7" s="15" t="n">
        <v>0.467361111111111</v>
      </c>
      <c r="AH7" s="21" t="n">
        <v>0.770833333333333</v>
      </c>
      <c r="AI7" s="15" t="n">
        <v>0.311805555555556</v>
      </c>
      <c r="AJ7" s="9" t="n">
        <v>5</v>
      </c>
    </row>
    <row r="8" customFormat="false" ht="23.25" hidden="false" customHeight="true" outlineLevel="0" collapsed="false">
      <c r="A8" s="16" t="n">
        <v>42</v>
      </c>
      <c r="B8" s="22" t="s">
        <v>18</v>
      </c>
      <c r="C8" s="18" t="s">
        <v>19</v>
      </c>
      <c r="D8" s="9" t="n">
        <v>6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0" t="n">
        <v>66</v>
      </c>
      <c r="AG8" s="15" t="n">
        <v>0.467361111111111</v>
      </c>
      <c r="AH8" s="21" t="n">
        <v>0.773611111111111</v>
      </c>
      <c r="AI8" s="15" t="n">
        <f aca="false">AH8-AG8</f>
        <v>0.30625</v>
      </c>
      <c r="AJ8" s="9" t="n">
        <v>6</v>
      </c>
    </row>
    <row r="9" customFormat="false" ht="22.5" hidden="false" customHeight="false" outlineLevel="0" collapsed="false">
      <c r="A9" s="16" t="n">
        <v>10</v>
      </c>
      <c r="B9" s="17" t="s">
        <v>20</v>
      </c>
      <c r="C9" s="18" t="s">
        <v>21</v>
      </c>
      <c r="D9" s="9" t="n">
        <v>7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0" t="n">
        <v>64</v>
      </c>
      <c r="AG9" s="15" t="n">
        <v>0.467361111111111</v>
      </c>
      <c r="AH9" s="21" t="n">
        <v>0.761111111111111</v>
      </c>
      <c r="AI9" s="15" t="n">
        <v>0.353472222222222</v>
      </c>
      <c r="AJ9" s="9" t="n">
        <v>7</v>
      </c>
    </row>
    <row r="10" customFormat="false" ht="24" hidden="false" customHeight="true" outlineLevel="0" collapsed="false">
      <c r="A10" s="16" t="n">
        <v>13</v>
      </c>
      <c r="B10" s="17" t="s">
        <v>22</v>
      </c>
      <c r="C10" s="18" t="s">
        <v>23</v>
      </c>
      <c r="D10" s="9" t="n">
        <v>8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0" t="n">
        <v>62</v>
      </c>
      <c r="AG10" s="15" t="n">
        <v>0.467361111111111</v>
      </c>
      <c r="AH10" s="21" t="n">
        <v>0.771527777777778</v>
      </c>
      <c r="AI10" s="15" t="n">
        <f aca="false">AH10-AG10</f>
        <v>0.304166666666667</v>
      </c>
      <c r="AJ10" s="9" t="n">
        <v>8</v>
      </c>
    </row>
    <row r="11" customFormat="false" ht="22.5" hidden="false" customHeight="false" outlineLevel="0" collapsed="false">
      <c r="A11" s="16" t="n">
        <v>28</v>
      </c>
      <c r="B11" s="22" t="s">
        <v>24</v>
      </c>
      <c r="C11" s="18" t="s">
        <v>25</v>
      </c>
      <c r="D11" s="9" t="n">
        <v>9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0" t="n">
        <v>36</v>
      </c>
      <c r="AG11" s="15" t="n">
        <v>0.467361111111111</v>
      </c>
      <c r="AH11" s="21" t="n">
        <v>0.746527777777778</v>
      </c>
      <c r="AI11" s="15" t="n">
        <v>0.395138888888889</v>
      </c>
      <c r="AJ11" s="9" t="n">
        <v>9</v>
      </c>
    </row>
    <row r="12" customFormat="false" ht="24.75" hidden="false" customHeight="true" outlineLevel="0" collapsed="false">
      <c r="A12" s="16" t="n">
        <v>25</v>
      </c>
      <c r="B12" s="17" t="s">
        <v>16</v>
      </c>
      <c r="C12" s="18" t="s">
        <v>26</v>
      </c>
      <c r="D12" s="9" t="s">
        <v>27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0" t="n">
        <v>40</v>
      </c>
      <c r="AG12" s="15" t="n">
        <v>0.467361111111111</v>
      </c>
      <c r="AH12" s="21" t="n">
        <v>0.804166666666667</v>
      </c>
      <c r="AI12" s="15" t="n">
        <f aca="false">AH12-AG12</f>
        <v>0.336805555555556</v>
      </c>
      <c r="AJ12" s="9" t="s">
        <v>27</v>
      </c>
    </row>
    <row r="13" customFormat="false" ht="24.75" hidden="false" customHeight="true" outlineLevel="0" collapsed="false">
      <c r="A13" s="16" t="n">
        <v>32</v>
      </c>
      <c r="B13" s="22" t="s">
        <v>28</v>
      </c>
      <c r="C13" s="18" t="s">
        <v>29</v>
      </c>
      <c r="D13" s="9" t="s">
        <v>30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0" t="n">
        <v>0</v>
      </c>
      <c r="AG13" s="15" t="n">
        <v>0.467361111111111</v>
      </c>
      <c r="AH13" s="13"/>
      <c r="AI13" s="15"/>
      <c r="AJ13" s="9" t="s">
        <v>30</v>
      </c>
    </row>
    <row r="14" customFormat="false" ht="22.5" hidden="false" customHeight="false" outlineLevel="0" collapsed="false">
      <c r="A14" s="16" t="n">
        <v>46</v>
      </c>
      <c r="B14" s="7" t="s">
        <v>31</v>
      </c>
      <c r="C14" s="18" t="s">
        <v>32</v>
      </c>
      <c r="D14" s="9" t="s">
        <v>30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0" t="n">
        <v>0</v>
      </c>
      <c r="AG14" s="15" t="n">
        <v>0.467361111111111</v>
      </c>
      <c r="AH14" s="13"/>
      <c r="AI14" s="15"/>
      <c r="AJ14" s="9" t="s">
        <v>3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5625" defaultRowHeight="12.7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4" width="7.42"/>
    <col collapsed="false" customWidth="true" hidden="false" outlineLevel="0" max="3" min="3" style="3" width="20.7"/>
    <col collapsed="false" customWidth="true" hidden="false" outlineLevel="0" max="4" min="4" style="25" width="6.13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4.7"/>
    <col collapsed="false" customWidth="true" hidden="false" outlineLevel="0" max="8" min="8" style="0" width="4.99"/>
    <col collapsed="false" customWidth="true" hidden="false" outlineLevel="0" max="10" min="9" style="0" width="4.85"/>
    <col collapsed="false" customWidth="true" hidden="false" outlineLevel="0" max="11" min="11" style="0" width="5.41"/>
    <col collapsed="false" customWidth="true" hidden="false" outlineLevel="0" max="12" min="12" style="0" width="4.7"/>
    <col collapsed="false" customWidth="true" hidden="false" outlineLevel="0" max="13" min="13" style="0" width="4.85"/>
    <col collapsed="false" customWidth="true" hidden="false" outlineLevel="0" max="14" min="14" style="0" width="5.41"/>
    <col collapsed="false" customWidth="true" hidden="false" outlineLevel="0" max="15" min="15" style="0" width="5.13"/>
    <col collapsed="false" customWidth="true" hidden="false" outlineLevel="0" max="16" min="16" style="0" width="4.28"/>
    <col collapsed="false" customWidth="true" hidden="false" outlineLevel="0" max="17" min="17" style="0" width="3.7"/>
    <col collapsed="false" customWidth="true" hidden="false" outlineLevel="0" max="18" min="18" style="0" width="3.28"/>
    <col collapsed="false" customWidth="true" hidden="false" outlineLevel="0" max="19" min="19" style="0" width="3.42"/>
    <col collapsed="false" customWidth="true" hidden="false" outlineLevel="0" max="20" min="20" style="0" width="3.14"/>
    <col collapsed="false" customWidth="true" hidden="false" outlineLevel="0" max="21" min="21" style="0" width="4.28"/>
    <col collapsed="false" customWidth="true" hidden="false" outlineLevel="0" max="22" min="22" style="0" width="3.85"/>
    <col collapsed="false" customWidth="true" hidden="false" outlineLevel="0" max="23" min="23" style="0" width="4.14"/>
    <col collapsed="false" customWidth="true" hidden="false" outlineLevel="0" max="24" min="24" style="0" width="4.99"/>
    <col collapsed="false" customWidth="true" hidden="false" outlineLevel="0" max="25" min="25" style="0" width="4.85"/>
    <col collapsed="false" customWidth="true" hidden="false" outlineLevel="0" max="26" min="26" style="0" width="5.13"/>
    <col collapsed="false" customWidth="true" hidden="false" outlineLevel="0" max="27" min="27" style="0" width="5.41"/>
    <col collapsed="false" customWidth="true" hidden="false" outlineLevel="0" max="31" min="28" style="0" width="4.85"/>
    <col collapsed="false" customWidth="true" hidden="false" outlineLevel="0" max="32" min="32" style="26" width="6.41"/>
    <col collapsed="false" customWidth="true" hidden="false" outlineLevel="0" max="33" min="33" style="1" width="7.28"/>
    <col collapsed="false" customWidth="true" hidden="false" outlineLevel="0" max="34" min="34" style="26" width="7.99"/>
    <col collapsed="false" customWidth="true" hidden="false" outlineLevel="0" max="35" min="35" style="26" width="6.28"/>
    <col collapsed="false" customWidth="true" hidden="false" outlineLevel="0" max="36" min="36" style="25" width="6.13"/>
  </cols>
  <sheetData>
    <row r="1" customFormat="false" ht="38.25" hidden="false" customHeight="false" outlineLevel="0" collapsed="false">
      <c r="A1" s="27"/>
      <c r="B1" s="28"/>
      <c r="C1" s="8" t="s">
        <v>0</v>
      </c>
      <c r="D1" s="29" t="s">
        <v>1</v>
      </c>
      <c r="E1" s="10" t="n">
        <v>1004</v>
      </c>
      <c r="F1" s="10" t="n">
        <v>1005</v>
      </c>
      <c r="G1" s="10" t="n">
        <v>1007</v>
      </c>
      <c r="H1" s="10" t="n">
        <v>1008</v>
      </c>
      <c r="I1" s="10" t="n">
        <v>1010</v>
      </c>
      <c r="J1" s="10" t="n">
        <v>1012</v>
      </c>
      <c r="K1" s="10" t="n">
        <v>1020</v>
      </c>
      <c r="L1" s="10" t="n">
        <v>1113</v>
      </c>
      <c r="M1" s="10" t="n">
        <v>1115</v>
      </c>
      <c r="N1" s="10" t="n">
        <v>1116</v>
      </c>
      <c r="O1" s="10" t="n">
        <v>1053</v>
      </c>
      <c r="P1" s="10" t="n">
        <v>130</v>
      </c>
      <c r="Q1" s="10" t="n">
        <v>132</v>
      </c>
      <c r="R1" s="10" t="n">
        <v>19</v>
      </c>
      <c r="S1" s="10" t="n">
        <v>72</v>
      </c>
      <c r="T1" s="10" t="n">
        <v>78</v>
      </c>
      <c r="U1" s="30" t="s">
        <v>33</v>
      </c>
      <c r="V1" s="10" t="n">
        <v>104</v>
      </c>
      <c r="W1" s="10" t="n">
        <v>181</v>
      </c>
      <c r="X1" s="10" t="n">
        <v>1051</v>
      </c>
      <c r="Y1" s="10" t="n">
        <v>1063</v>
      </c>
      <c r="Z1" s="10" t="n">
        <v>1065</v>
      </c>
      <c r="AA1" s="10" t="n">
        <v>1068</v>
      </c>
      <c r="AB1" s="10" t="n">
        <v>1072</v>
      </c>
      <c r="AC1" s="10" t="n">
        <v>1073</v>
      </c>
      <c r="AD1" s="10" t="n">
        <v>1081</v>
      </c>
      <c r="AE1" s="10" t="n">
        <v>1094</v>
      </c>
      <c r="AF1" s="31" t="s">
        <v>2</v>
      </c>
      <c r="AG1" s="7" t="s">
        <v>3</v>
      </c>
      <c r="AH1" s="7" t="s">
        <v>4</v>
      </c>
      <c r="AI1" s="32" t="s">
        <v>5</v>
      </c>
      <c r="AJ1" s="29" t="s">
        <v>1</v>
      </c>
    </row>
    <row r="2" customFormat="false" ht="25.5" hidden="false" customHeight="false" outlineLevel="0" collapsed="false">
      <c r="A2" s="27" t="s">
        <v>6</v>
      </c>
      <c r="B2" s="28"/>
      <c r="C2" s="8" t="s">
        <v>7</v>
      </c>
      <c r="D2" s="29"/>
      <c r="E2" s="10" t="n">
        <v>6</v>
      </c>
      <c r="F2" s="10" t="n">
        <v>4</v>
      </c>
      <c r="G2" s="10" t="n">
        <v>4</v>
      </c>
      <c r="H2" s="10" t="n">
        <v>4</v>
      </c>
      <c r="I2" s="10" t="n">
        <v>4</v>
      </c>
      <c r="J2" s="10" t="n">
        <v>2</v>
      </c>
      <c r="K2" s="10" t="n">
        <v>4</v>
      </c>
      <c r="L2" s="10" t="n">
        <v>2</v>
      </c>
      <c r="M2" s="10" t="n">
        <v>2</v>
      </c>
      <c r="N2" s="10" t="n">
        <v>2</v>
      </c>
      <c r="O2" s="10" t="n">
        <v>6</v>
      </c>
      <c r="P2" s="10" t="n">
        <v>8</v>
      </c>
      <c r="Q2" s="10" t="n">
        <v>4</v>
      </c>
      <c r="R2" s="10" t="n">
        <v>4</v>
      </c>
      <c r="S2" s="10" t="n">
        <v>6</v>
      </c>
      <c r="T2" s="10" t="n">
        <v>4</v>
      </c>
      <c r="U2" s="10" t="n">
        <v>8</v>
      </c>
      <c r="V2" s="10" t="n">
        <v>6</v>
      </c>
      <c r="W2" s="10" t="n">
        <v>4</v>
      </c>
      <c r="X2" s="10" t="n">
        <v>4</v>
      </c>
      <c r="Y2" s="10" t="n">
        <v>2</v>
      </c>
      <c r="Z2" s="10" t="n">
        <v>6</v>
      </c>
      <c r="AA2" s="10" t="n">
        <v>2</v>
      </c>
      <c r="AB2" s="10" t="n">
        <v>2</v>
      </c>
      <c r="AC2" s="10" t="n">
        <v>2</v>
      </c>
      <c r="AD2" s="10" t="n">
        <v>4</v>
      </c>
      <c r="AE2" s="10" t="n">
        <v>2</v>
      </c>
      <c r="AF2" s="33"/>
      <c r="AG2" s="34"/>
      <c r="AH2" s="33"/>
      <c r="AI2" s="33"/>
      <c r="AJ2" s="29"/>
    </row>
    <row r="3" customFormat="false" ht="24.75" hidden="false" customHeight="true" outlineLevel="0" collapsed="false">
      <c r="A3" s="35" t="n">
        <v>47</v>
      </c>
      <c r="B3" s="36" t="s">
        <v>24</v>
      </c>
      <c r="C3" s="18" t="s">
        <v>34</v>
      </c>
      <c r="D3" s="29" t="n">
        <v>1</v>
      </c>
      <c r="E3" s="13" t="n">
        <v>0</v>
      </c>
      <c r="F3" s="13" t="n">
        <v>0</v>
      </c>
      <c r="G3" s="13" t="n">
        <v>1</v>
      </c>
      <c r="H3" s="13" t="n">
        <v>1</v>
      </c>
      <c r="I3" s="13" t="n">
        <v>1</v>
      </c>
      <c r="J3" s="13" t="n">
        <v>1</v>
      </c>
      <c r="K3" s="13" t="n">
        <v>0</v>
      </c>
      <c r="L3" s="13" t="n">
        <v>1</v>
      </c>
      <c r="M3" s="13" t="n">
        <v>1</v>
      </c>
      <c r="N3" s="13" t="n">
        <v>1</v>
      </c>
      <c r="O3" s="13" t="n">
        <v>1</v>
      </c>
      <c r="P3" s="13" t="n">
        <v>0</v>
      </c>
      <c r="Q3" s="13" t="n">
        <v>0</v>
      </c>
      <c r="R3" s="13" t="n">
        <v>1</v>
      </c>
      <c r="S3" s="13" t="n">
        <v>0</v>
      </c>
      <c r="T3" s="13" t="n">
        <v>1</v>
      </c>
      <c r="U3" s="13" t="n">
        <v>0</v>
      </c>
      <c r="V3" s="13" t="n">
        <v>0</v>
      </c>
      <c r="W3" s="13" t="n">
        <v>0</v>
      </c>
      <c r="X3" s="13" t="n">
        <v>1</v>
      </c>
      <c r="Y3" s="13" t="n">
        <v>1</v>
      </c>
      <c r="Z3" s="13" t="n">
        <v>1</v>
      </c>
      <c r="AA3" s="13" t="n">
        <v>1</v>
      </c>
      <c r="AB3" s="13" t="n">
        <v>1</v>
      </c>
      <c r="AC3" s="13" t="n">
        <v>1</v>
      </c>
      <c r="AD3" s="13" t="n">
        <v>1</v>
      </c>
      <c r="AE3" s="13" t="n">
        <v>1</v>
      </c>
      <c r="AF3" s="37" t="n">
        <f aca="false">F3*F2+G3*G2+H3*H2+I3*I2+J3*J2+K3*K2+L3*L2+M3*M2+N3*N2+O3*O2+P3*P2+Q3*Q2+R3*R2+S3*S2+T3*T2+U3*U2+V3*V2+W3*W2+X3*X2+Y3*Y2+Z3*Z2+AA3*AA2+AB3*AB2+AC3*AC2+AD3*AD2+AE3*AE2</f>
        <v>58</v>
      </c>
      <c r="AG3" s="38" t="n">
        <v>0.467361111111111</v>
      </c>
      <c r="AH3" s="39" t="n">
        <v>0.754861111111111</v>
      </c>
      <c r="AI3" s="39" t="n">
        <v>0.2875</v>
      </c>
      <c r="AJ3" s="29" t="n">
        <v>1</v>
      </c>
    </row>
    <row r="4" customFormat="false" ht="22.5" hidden="false" customHeight="false" outlineLevel="0" collapsed="false">
      <c r="A4" s="40" t="n">
        <v>20</v>
      </c>
      <c r="B4" s="36" t="s">
        <v>35</v>
      </c>
      <c r="C4" s="18" t="s">
        <v>36</v>
      </c>
      <c r="D4" s="29" t="n">
        <v>2</v>
      </c>
      <c r="E4" s="13" t="n">
        <v>1</v>
      </c>
      <c r="F4" s="13" t="n">
        <v>0</v>
      </c>
      <c r="G4" s="13" t="n">
        <v>1</v>
      </c>
      <c r="H4" s="13" t="n">
        <v>1</v>
      </c>
      <c r="I4" s="13" t="n">
        <v>1</v>
      </c>
      <c r="J4" s="13" t="n">
        <v>1</v>
      </c>
      <c r="K4" s="13" t="n">
        <v>0</v>
      </c>
      <c r="L4" s="13" t="n">
        <v>1</v>
      </c>
      <c r="M4" s="13" t="n">
        <v>1</v>
      </c>
      <c r="N4" s="13" t="n">
        <v>1</v>
      </c>
      <c r="O4" s="13" t="n">
        <v>1</v>
      </c>
      <c r="P4" s="13" t="n">
        <v>0</v>
      </c>
      <c r="Q4" s="13" t="n">
        <v>1</v>
      </c>
      <c r="R4" s="13" t="n">
        <v>1</v>
      </c>
      <c r="S4" s="13" t="n">
        <v>0</v>
      </c>
      <c r="T4" s="13" t="n">
        <v>0</v>
      </c>
      <c r="U4" s="13" t="n">
        <v>0</v>
      </c>
      <c r="V4" s="13" t="n">
        <v>0</v>
      </c>
      <c r="W4" s="13" t="n">
        <v>0</v>
      </c>
      <c r="X4" s="13" t="n">
        <v>1</v>
      </c>
      <c r="Y4" s="13" t="n">
        <v>1</v>
      </c>
      <c r="Z4" s="13" t="n">
        <v>0</v>
      </c>
      <c r="AA4" s="13" t="n">
        <v>1</v>
      </c>
      <c r="AB4" s="13" t="n">
        <v>1</v>
      </c>
      <c r="AC4" s="13" t="n">
        <v>1</v>
      </c>
      <c r="AD4" s="13" t="n">
        <v>1</v>
      </c>
      <c r="AE4" s="13" t="n">
        <v>1</v>
      </c>
      <c r="AF4" s="37" t="n">
        <f aca="false">E4*E2+F4*F2+G4*G2+H4*H2+I4*I2+J4*J2+K4*K2+L4*L2+M4*M2+N4*N2+O4*O2+P4*P2+Q4*Q2+R4*R2+S4*S2+T4*T2+U4*U2+V4*V2+W4*W2+X4*X2+Y4*Y2+Z4*Z2+AA4*AA2+AB4*AB2+AC4*AC2+AD4*AD2+AE4*AE2</f>
        <v>58</v>
      </c>
      <c r="AG4" s="38" t="n">
        <v>0.467361111111111</v>
      </c>
      <c r="AH4" s="39" t="n">
        <v>0.758333333333333</v>
      </c>
      <c r="AI4" s="39" t="n">
        <v>0.290972222222222</v>
      </c>
      <c r="AJ4" s="29" t="n">
        <v>2</v>
      </c>
    </row>
    <row r="5" customFormat="false" ht="22.5" hidden="false" customHeight="false" outlineLevel="0" collapsed="false">
      <c r="A5" s="40" t="n">
        <v>49</v>
      </c>
      <c r="B5" s="41" t="s">
        <v>37</v>
      </c>
      <c r="C5" s="18" t="s">
        <v>38</v>
      </c>
      <c r="D5" s="29" t="n">
        <v>3</v>
      </c>
      <c r="E5" s="13" t="n">
        <v>1</v>
      </c>
      <c r="F5" s="13" t="n">
        <v>0</v>
      </c>
      <c r="G5" s="13" t="n">
        <v>1</v>
      </c>
      <c r="H5" s="13" t="n">
        <v>1</v>
      </c>
      <c r="I5" s="13" t="n">
        <v>0</v>
      </c>
      <c r="J5" s="13" t="n">
        <v>1</v>
      </c>
      <c r="K5" s="13" t="n">
        <v>0</v>
      </c>
      <c r="L5" s="13" t="n">
        <v>1</v>
      </c>
      <c r="M5" s="13" t="n">
        <v>1</v>
      </c>
      <c r="N5" s="13" t="n">
        <v>1</v>
      </c>
      <c r="O5" s="13" t="n">
        <v>1</v>
      </c>
      <c r="P5" s="13" t="n">
        <v>0</v>
      </c>
      <c r="Q5" s="13" t="n">
        <v>1</v>
      </c>
      <c r="R5" s="13" t="n">
        <v>1</v>
      </c>
      <c r="S5" s="13" t="n">
        <v>0</v>
      </c>
      <c r="T5" s="13" t="n">
        <v>0</v>
      </c>
      <c r="U5" s="13" t="n">
        <v>0</v>
      </c>
      <c r="V5" s="13" t="n">
        <v>0</v>
      </c>
      <c r="W5" s="13" t="n">
        <v>0</v>
      </c>
      <c r="X5" s="13" t="n">
        <v>1</v>
      </c>
      <c r="Y5" s="13" t="n">
        <v>1</v>
      </c>
      <c r="Z5" s="13" t="n">
        <v>0</v>
      </c>
      <c r="AA5" s="13" t="n">
        <v>1</v>
      </c>
      <c r="AB5" s="13" t="n">
        <v>1</v>
      </c>
      <c r="AC5" s="13" t="n">
        <v>1</v>
      </c>
      <c r="AD5" s="13" t="n">
        <v>1</v>
      </c>
      <c r="AE5" s="13" t="n">
        <v>1</v>
      </c>
      <c r="AF5" s="37" t="n">
        <f aca="false">E5*E2+F5*F2+G5*G2+H5*H2+I5*I2+J5*J2+K5*K2+L5*L2+M5*M2+N5*N2+O5*O2+P5*P2+Q5*Q2+R5*R2+S5*S2+T5*T2+U5*U2+V5*V2+W5*W2+X5*X2+Y5*Y2+Z5*Z2+AA5*AA2+AB5*AB2+AC5*AC2+AD5*AD2+AE5*AE2</f>
        <v>54</v>
      </c>
      <c r="AG5" s="38" t="n">
        <v>0.467361111111111</v>
      </c>
      <c r="AH5" s="39" t="n">
        <v>0.777083333333333</v>
      </c>
      <c r="AI5" s="39" t="n">
        <v>0.309722222222222</v>
      </c>
      <c r="AJ5" s="29" t="n">
        <v>3</v>
      </c>
    </row>
    <row r="6" customFormat="false" ht="24.75" hidden="false" customHeight="true" outlineLevel="0" collapsed="false">
      <c r="A6" s="35" t="n">
        <v>37</v>
      </c>
      <c r="B6" s="28"/>
      <c r="C6" s="18" t="s">
        <v>39</v>
      </c>
      <c r="D6" s="29" t="n">
        <v>4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37" t="n">
        <v>38</v>
      </c>
      <c r="AG6" s="38" t="n">
        <v>0.467361111111111</v>
      </c>
      <c r="AH6" s="42" t="n">
        <v>0.764583333333333</v>
      </c>
      <c r="AI6" s="42" t="n">
        <v>0.297222222222222</v>
      </c>
      <c r="AJ6" s="29" t="n">
        <v>4</v>
      </c>
    </row>
    <row r="7" customFormat="false" ht="22.5" hidden="false" customHeight="false" outlineLevel="0" collapsed="false">
      <c r="A7" s="35" t="n">
        <v>15</v>
      </c>
      <c r="B7" s="36" t="s">
        <v>10</v>
      </c>
      <c r="C7" s="18" t="s">
        <v>40</v>
      </c>
      <c r="D7" s="29" t="n">
        <v>5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37" t="n">
        <v>38</v>
      </c>
      <c r="AG7" s="38" t="n">
        <v>0.467361111111111</v>
      </c>
      <c r="AH7" s="42" t="n">
        <v>0.790277777777778</v>
      </c>
      <c r="AI7" s="39" t="n">
        <f aca="false">AH7-AG7</f>
        <v>0.322916666666667</v>
      </c>
      <c r="AJ7" s="29" t="n">
        <v>5</v>
      </c>
    </row>
    <row r="8" customFormat="false" ht="22.5" hidden="false" customHeight="false" outlineLevel="0" collapsed="false">
      <c r="A8" s="35" t="n">
        <v>17</v>
      </c>
      <c r="B8" s="36" t="s">
        <v>41</v>
      </c>
      <c r="C8" s="18" t="s">
        <v>42</v>
      </c>
      <c r="D8" s="29" t="n">
        <v>6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37" t="n">
        <v>36</v>
      </c>
      <c r="AG8" s="38" t="n">
        <v>0.467361111111111</v>
      </c>
      <c r="AH8" s="42" t="n">
        <v>0.71875</v>
      </c>
      <c r="AI8" s="39" t="n">
        <f aca="false">AH8-AG8</f>
        <v>0.251388888888889</v>
      </c>
      <c r="AJ8" s="29" t="n">
        <v>6</v>
      </c>
    </row>
    <row r="9" customFormat="false" ht="22.5" hidden="false" customHeight="false" outlineLevel="0" collapsed="false">
      <c r="A9" s="35" t="n">
        <v>21</v>
      </c>
      <c r="B9" s="36" t="s">
        <v>43</v>
      </c>
      <c r="C9" s="18" t="s">
        <v>44</v>
      </c>
      <c r="D9" s="29" t="n">
        <v>7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37" t="n">
        <v>36</v>
      </c>
      <c r="AG9" s="38" t="n">
        <v>0.467361111111111</v>
      </c>
      <c r="AH9" s="42" t="n">
        <v>0.7375</v>
      </c>
      <c r="AI9" s="39" t="n">
        <f aca="false">AH9-AG9</f>
        <v>0.270138888888889</v>
      </c>
      <c r="AJ9" s="29" t="n">
        <v>7</v>
      </c>
    </row>
    <row r="10" customFormat="false" ht="12.75" hidden="false" customHeight="false" outlineLevel="0" collapsed="false">
      <c r="A10" s="35" t="n">
        <v>111</v>
      </c>
      <c r="B10" s="28"/>
      <c r="C10" s="18" t="s">
        <v>45</v>
      </c>
      <c r="D10" s="29" t="n">
        <v>8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37" t="n">
        <v>36</v>
      </c>
      <c r="AG10" s="38" t="n">
        <v>0.467361111111111</v>
      </c>
      <c r="AH10" s="42" t="n">
        <v>0.738194444444444</v>
      </c>
      <c r="AI10" s="39" t="n">
        <f aca="false">AH10-AG10</f>
        <v>0.270833333333333</v>
      </c>
      <c r="AJ10" s="29" t="n">
        <v>8</v>
      </c>
    </row>
    <row r="11" customFormat="false" ht="12.75" hidden="false" customHeight="false" outlineLevel="0" collapsed="false">
      <c r="A11" s="35" t="s">
        <v>46</v>
      </c>
      <c r="B11" s="28"/>
      <c r="C11" s="18" t="s">
        <v>47</v>
      </c>
      <c r="D11" s="29" t="n">
        <v>9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37" t="n">
        <v>34</v>
      </c>
      <c r="AG11" s="38" t="n">
        <v>0.467361111111111</v>
      </c>
      <c r="AH11" s="42" t="n">
        <v>0.784722222222222</v>
      </c>
      <c r="AI11" s="39" t="n">
        <f aca="false">AH11-AG11</f>
        <v>0.317361111111111</v>
      </c>
      <c r="AJ11" s="29" t="n">
        <v>9</v>
      </c>
    </row>
    <row r="12" customFormat="false" ht="34.5" hidden="false" customHeight="true" outlineLevel="0" collapsed="false">
      <c r="A12" s="35" t="n">
        <v>30</v>
      </c>
      <c r="B12" s="43" t="s">
        <v>48</v>
      </c>
      <c r="C12" s="18" t="s">
        <v>49</v>
      </c>
      <c r="D12" s="29" t="n">
        <v>10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37" t="n">
        <v>30</v>
      </c>
      <c r="AG12" s="38" t="n">
        <v>0.467361111111111</v>
      </c>
      <c r="AH12" s="42" t="n">
        <v>0.747916666666667</v>
      </c>
      <c r="AI12" s="39" t="n">
        <f aca="false">AH12-AG12</f>
        <v>0.280555555555556</v>
      </c>
      <c r="AJ12" s="29" t="n">
        <v>10</v>
      </c>
    </row>
    <row r="13" customFormat="false" ht="23.25" hidden="false" customHeight="true" outlineLevel="0" collapsed="false">
      <c r="A13" s="35" t="n">
        <v>19</v>
      </c>
      <c r="B13" s="36" t="s">
        <v>10</v>
      </c>
      <c r="C13" s="18" t="s">
        <v>50</v>
      </c>
      <c r="D13" s="29" t="n">
        <v>11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37" t="n">
        <v>30</v>
      </c>
      <c r="AG13" s="38" t="n">
        <v>0.467361111111111</v>
      </c>
      <c r="AH13" s="42" t="n">
        <v>0.770138888888889</v>
      </c>
      <c r="AI13" s="39" t="n">
        <f aca="false">AH13-AG13</f>
        <v>0.302777777777778</v>
      </c>
      <c r="AJ13" s="29" t="n">
        <v>11</v>
      </c>
    </row>
    <row r="14" customFormat="false" ht="22.5" hidden="false" customHeight="false" outlineLevel="0" collapsed="false">
      <c r="A14" s="35" t="n">
        <v>23</v>
      </c>
      <c r="B14" s="36" t="s">
        <v>51</v>
      </c>
      <c r="C14" s="18" t="s">
        <v>52</v>
      </c>
      <c r="D14" s="29" t="n">
        <v>12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37" t="n">
        <v>26</v>
      </c>
      <c r="AG14" s="38" t="n">
        <v>0.467361111111111</v>
      </c>
      <c r="AH14" s="42" t="n">
        <v>0.725</v>
      </c>
      <c r="AI14" s="39" t="n">
        <f aca="false">AH14-AG14</f>
        <v>0.257638888888889</v>
      </c>
      <c r="AJ14" s="29" t="n">
        <v>12</v>
      </c>
    </row>
    <row r="15" customFormat="false" ht="24" hidden="false" customHeight="true" outlineLevel="0" collapsed="false">
      <c r="A15" s="35" t="n">
        <v>43</v>
      </c>
      <c r="B15" s="43" t="s">
        <v>53</v>
      </c>
      <c r="C15" s="18" t="s">
        <v>54</v>
      </c>
      <c r="D15" s="29" t="n">
        <v>13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37" t="n">
        <v>26</v>
      </c>
      <c r="AG15" s="38" t="n">
        <v>0.467361111111111</v>
      </c>
      <c r="AH15" s="42" t="n">
        <v>0.738194444444444</v>
      </c>
      <c r="AI15" s="39" t="n">
        <f aca="false">AH15-AG15</f>
        <v>0.270833333333333</v>
      </c>
      <c r="AJ15" s="29" t="n">
        <v>13</v>
      </c>
    </row>
    <row r="16" customFormat="false" ht="21.75" hidden="false" customHeight="true" outlineLevel="0" collapsed="false">
      <c r="A16" s="35" t="s">
        <v>55</v>
      </c>
      <c r="B16" s="36" t="s">
        <v>10</v>
      </c>
      <c r="C16" s="18" t="s">
        <v>56</v>
      </c>
      <c r="D16" s="29" t="n">
        <v>14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37" t="n">
        <v>26</v>
      </c>
      <c r="AG16" s="38" t="n">
        <v>0.467361111111111</v>
      </c>
      <c r="AH16" s="42" t="n">
        <v>0.766666666666667</v>
      </c>
      <c r="AI16" s="39" t="n">
        <f aca="false">AH16-AG16</f>
        <v>0.299305555555556</v>
      </c>
      <c r="AJ16" s="29" t="n">
        <v>14</v>
      </c>
    </row>
    <row r="17" customFormat="false" ht="33.75" hidden="false" customHeight="false" outlineLevel="0" collapsed="false">
      <c r="A17" s="35" t="n">
        <v>38</v>
      </c>
      <c r="B17" s="36" t="s">
        <v>10</v>
      </c>
      <c r="C17" s="18" t="s">
        <v>57</v>
      </c>
      <c r="D17" s="29" t="n">
        <v>15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37" t="n">
        <v>26</v>
      </c>
      <c r="AG17" s="38" t="n">
        <v>0.467361111111111</v>
      </c>
      <c r="AH17" s="42" t="n">
        <v>0.774305555555556</v>
      </c>
      <c r="AI17" s="39" t="n">
        <f aca="false">AH17-AG17</f>
        <v>0.306944444444444</v>
      </c>
      <c r="AJ17" s="29" t="n">
        <v>15</v>
      </c>
    </row>
    <row r="18" customFormat="false" ht="24" hidden="false" customHeight="true" outlineLevel="0" collapsed="false">
      <c r="A18" s="35" t="n">
        <v>36</v>
      </c>
      <c r="B18" s="43" t="s">
        <v>58</v>
      </c>
      <c r="C18" s="18" t="s">
        <v>59</v>
      </c>
      <c r="D18" s="29" t="n">
        <v>16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37" t="n">
        <v>24</v>
      </c>
      <c r="AG18" s="38" t="n">
        <v>0.467361111111111</v>
      </c>
      <c r="AH18" s="42" t="n">
        <v>0.750694444444444</v>
      </c>
      <c r="AI18" s="39" t="n">
        <f aca="false">AH18-AG18</f>
        <v>0.283333333333333</v>
      </c>
      <c r="AJ18" s="29" t="n">
        <v>16</v>
      </c>
    </row>
    <row r="19" customFormat="false" ht="22.5" hidden="false" customHeight="false" outlineLevel="0" collapsed="false">
      <c r="A19" s="35" t="n">
        <v>24</v>
      </c>
      <c r="B19" s="36" t="s">
        <v>51</v>
      </c>
      <c r="C19" s="18" t="s">
        <v>60</v>
      </c>
      <c r="D19" s="29" t="n">
        <v>17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37" t="n">
        <v>22</v>
      </c>
      <c r="AG19" s="38" t="n">
        <v>0.467361111111111</v>
      </c>
      <c r="AH19" s="42" t="n">
        <v>0.725</v>
      </c>
      <c r="AI19" s="39" t="n">
        <f aca="false">AH19-AG19</f>
        <v>0.257638888888889</v>
      </c>
      <c r="AJ19" s="29" t="n">
        <v>17</v>
      </c>
    </row>
    <row r="20" customFormat="false" ht="22.5" hidden="false" customHeight="false" outlineLevel="0" collapsed="false">
      <c r="A20" s="35" t="s">
        <v>61</v>
      </c>
      <c r="B20" s="43" t="s">
        <v>62</v>
      </c>
      <c r="C20" s="18" t="s">
        <v>63</v>
      </c>
      <c r="D20" s="29" t="n">
        <v>18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37" t="n">
        <v>20</v>
      </c>
      <c r="AG20" s="38" t="n">
        <v>0.467361111111111</v>
      </c>
      <c r="AH20" s="42" t="n">
        <v>0.763888888888889</v>
      </c>
      <c r="AI20" s="39" t="n">
        <f aca="false">AH20-AG20</f>
        <v>0.296527777777778</v>
      </c>
      <c r="AJ20" s="29" t="n">
        <v>18</v>
      </c>
    </row>
    <row r="21" customFormat="false" ht="22.5" hidden="false" customHeight="false" outlineLevel="0" collapsed="false">
      <c r="A21" s="35" t="s">
        <v>64</v>
      </c>
      <c r="B21" s="36" t="s">
        <v>10</v>
      </c>
      <c r="C21" s="18" t="s">
        <v>65</v>
      </c>
      <c r="D21" s="29" t="s">
        <v>30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37" t="n">
        <v>0</v>
      </c>
      <c r="AG21" s="38" t="n">
        <v>0.467361111111111</v>
      </c>
      <c r="AH21" s="33"/>
      <c r="AI21" s="33"/>
      <c r="AJ21" s="29" t="s">
        <v>30</v>
      </c>
    </row>
    <row r="22" customFormat="false" ht="22.5" hidden="false" customHeight="false" outlineLevel="0" collapsed="false">
      <c r="A22" s="35" t="n">
        <v>14</v>
      </c>
      <c r="B22" s="36" t="s">
        <v>66</v>
      </c>
      <c r="C22" s="18" t="s">
        <v>67</v>
      </c>
      <c r="D22" s="29" t="s">
        <v>30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37" t="n">
        <v>0</v>
      </c>
      <c r="AG22" s="38" t="n">
        <v>0.467361111111111</v>
      </c>
      <c r="AH22" s="33"/>
      <c r="AI22" s="33"/>
      <c r="AJ22" s="29" t="s">
        <v>30</v>
      </c>
    </row>
    <row r="23" customFormat="false" ht="22.5" hidden="false" customHeight="false" outlineLevel="0" collapsed="false">
      <c r="A23" s="35" t="s">
        <v>68</v>
      </c>
      <c r="B23" s="36" t="s">
        <v>16</v>
      </c>
      <c r="C23" s="18" t="s">
        <v>69</v>
      </c>
      <c r="D23" s="29" t="s">
        <v>30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37" t="n">
        <v>0</v>
      </c>
      <c r="AG23" s="38" t="n">
        <v>0.467361111111111</v>
      </c>
      <c r="AH23" s="33"/>
      <c r="AI23" s="33"/>
      <c r="AJ23" s="29" t="s">
        <v>30</v>
      </c>
    </row>
    <row r="24" customFormat="false" ht="22.5" hidden="false" customHeight="false" outlineLevel="0" collapsed="false">
      <c r="A24" s="35" t="s">
        <v>70</v>
      </c>
      <c r="B24" s="36" t="s">
        <v>71</v>
      </c>
      <c r="C24" s="18" t="s">
        <v>72</v>
      </c>
      <c r="D24" s="29" t="s">
        <v>30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37" t="n">
        <v>0</v>
      </c>
      <c r="AG24" s="38" t="n">
        <v>0.467361111111111</v>
      </c>
      <c r="AH24" s="33"/>
      <c r="AI24" s="33"/>
      <c r="AJ24" s="29" t="s">
        <v>30</v>
      </c>
    </row>
    <row r="25" customFormat="false" ht="22.5" hidden="false" customHeight="false" outlineLevel="0" collapsed="false">
      <c r="A25" s="35" t="s">
        <v>73</v>
      </c>
      <c r="B25" s="36" t="s">
        <v>10</v>
      </c>
      <c r="C25" s="18" t="s">
        <v>74</v>
      </c>
      <c r="D25" s="29" t="s">
        <v>30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37" t="n">
        <v>0</v>
      </c>
      <c r="AG25" s="38" t="n">
        <v>0.467361111111111</v>
      </c>
      <c r="AH25" s="33"/>
      <c r="AI25" s="33"/>
      <c r="AJ25" s="29" t="s">
        <v>30</v>
      </c>
    </row>
    <row r="26" customFormat="false" ht="12.75" hidden="false" customHeight="false" outlineLevel="0" collapsed="false">
      <c r="A26" s="35" t="s">
        <v>75</v>
      </c>
      <c r="B26" s="28"/>
      <c r="C26" s="8"/>
      <c r="D26" s="29" t="s">
        <v>3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37" t="n">
        <v>0</v>
      </c>
      <c r="AG26" s="38" t="n">
        <v>0.467361111111111</v>
      </c>
      <c r="AH26" s="33"/>
      <c r="AI26" s="33"/>
      <c r="AJ26" s="29" t="s">
        <v>30</v>
      </c>
    </row>
    <row r="36" customFormat="false" ht="12.75" hidden="false" customHeight="false" outlineLevel="0" collapsed="false">
      <c r="C36" s="44"/>
      <c r="E36" s="45"/>
      <c r="F36" s="45"/>
    </row>
    <row r="37" customFormat="false" ht="12.75" hidden="false" customHeight="false" outlineLevel="0" collapsed="false">
      <c r="C37" s="44"/>
      <c r="E37" s="45"/>
      <c r="F37" s="45"/>
    </row>
    <row r="38" customFormat="false" ht="12.75" hidden="false" customHeight="false" outlineLevel="0" collapsed="false">
      <c r="C38" s="44"/>
      <c r="E38" s="45"/>
      <c r="F38" s="45"/>
    </row>
    <row r="39" customFormat="false" ht="12.75" hidden="false" customHeight="false" outlineLevel="0" collapsed="false">
      <c r="C39" s="44"/>
      <c r="E39" s="45"/>
      <c r="F39" s="45"/>
    </row>
    <row r="40" customFormat="false" ht="12.75" hidden="false" customHeight="false" outlineLevel="0" collapsed="false">
      <c r="C40" s="44"/>
      <c r="E40" s="45"/>
      <c r="F40" s="45"/>
    </row>
    <row r="41" customFormat="false" ht="12.75" hidden="false" customHeight="false" outlineLevel="0" collapsed="false">
      <c r="C41" s="44"/>
      <c r="E41" s="45"/>
      <c r="F41" s="45"/>
    </row>
    <row r="42" customFormat="false" ht="12.75" hidden="false" customHeight="false" outlineLevel="0" collapsed="false">
      <c r="C42" s="44"/>
      <c r="E42" s="45"/>
      <c r="F42" s="45"/>
    </row>
    <row r="43" customFormat="false" ht="12.75" hidden="false" customHeight="false" outlineLevel="0" collapsed="false">
      <c r="C43" s="44"/>
      <c r="E43" s="45"/>
      <c r="F43" s="45"/>
    </row>
    <row r="44" customFormat="false" ht="12.75" hidden="false" customHeight="false" outlineLevel="0" collapsed="false">
      <c r="C44" s="44"/>
      <c r="E44" s="45"/>
      <c r="F44" s="45"/>
    </row>
    <row r="45" customFormat="false" ht="12.75" hidden="false" customHeight="false" outlineLevel="0" collapsed="false">
      <c r="C45" s="44"/>
      <c r="E45" s="45"/>
      <c r="F45" s="45"/>
    </row>
    <row r="46" customFormat="false" ht="12.75" hidden="false" customHeight="false" outlineLevel="0" collapsed="false">
      <c r="C46" s="44"/>
      <c r="E46" s="45"/>
      <c r="F46" s="45"/>
    </row>
    <row r="47" customFormat="false" ht="12.75" hidden="false" customHeight="false" outlineLevel="0" collapsed="false">
      <c r="C47" s="44"/>
      <c r="E47" s="45"/>
      <c r="F47" s="45"/>
    </row>
    <row r="48" customFormat="false" ht="12.75" hidden="false" customHeight="false" outlineLevel="0" collapsed="false">
      <c r="C48" s="44"/>
      <c r="E48" s="45"/>
      <c r="F48" s="45"/>
    </row>
    <row r="49" customFormat="false" ht="12.75" hidden="false" customHeight="false" outlineLevel="0" collapsed="false">
      <c r="C49" s="44"/>
      <c r="E49" s="45"/>
      <c r="F49" s="45"/>
    </row>
    <row r="50" customFormat="false" ht="12.75" hidden="false" customHeight="false" outlineLevel="0" collapsed="false">
      <c r="C50" s="44"/>
      <c r="E50" s="45"/>
      <c r="F50" s="45"/>
    </row>
    <row r="51" customFormat="false" ht="12.75" hidden="false" customHeight="false" outlineLevel="0" collapsed="false">
      <c r="C51" s="46"/>
      <c r="E51" s="45"/>
      <c r="F51" s="45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5625" defaultRowHeight="12.7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48" width="9.56"/>
    <col collapsed="false" customWidth="true" hidden="false" outlineLevel="0" max="3" min="3" style="3" width="21.13"/>
    <col collapsed="false" customWidth="true" hidden="false" outlineLevel="0" max="4" min="4" style="49" width="6.41"/>
    <col collapsed="false" customWidth="true" hidden="false" outlineLevel="0" max="6" min="5" style="0" width="5.13"/>
    <col collapsed="false" customWidth="true" hidden="false" outlineLevel="0" max="7" min="7" style="0" width="4.7"/>
    <col collapsed="false" customWidth="true" hidden="false" outlineLevel="0" max="8" min="8" style="0" width="4.85"/>
    <col collapsed="false" customWidth="true" hidden="false" outlineLevel="0" max="9" min="9" style="0" width="4.7"/>
    <col collapsed="false" customWidth="true" hidden="false" outlineLevel="0" max="10" min="10" style="0" width="5.56"/>
    <col collapsed="false" customWidth="true" hidden="false" outlineLevel="0" max="11" min="11" style="0" width="5.13"/>
    <col collapsed="false" customWidth="true" hidden="false" outlineLevel="0" max="13" min="12" style="0" width="4.85"/>
    <col collapsed="false" customWidth="true" hidden="false" outlineLevel="0" max="14" min="14" style="0" width="5.28"/>
    <col collapsed="false" customWidth="true" hidden="false" outlineLevel="0" max="15" min="15" style="0" width="3.42"/>
    <col collapsed="false" customWidth="true" hidden="false" outlineLevel="0" max="16" min="16" style="0" width="3.56"/>
    <col collapsed="false" customWidth="true" hidden="false" outlineLevel="0" max="17" min="17" style="0" width="3.28"/>
    <col collapsed="false" customWidth="true" hidden="false" outlineLevel="0" max="19" min="18" style="0" width="3.42"/>
    <col collapsed="false" customWidth="true" hidden="false" outlineLevel="0" max="20" min="20" style="0" width="3.14"/>
    <col collapsed="false" customWidth="true" hidden="false" outlineLevel="0" max="21" min="21" style="0" width="3.28"/>
    <col collapsed="false" customWidth="true" hidden="false" outlineLevel="0" max="22" min="22" style="0" width="4.85"/>
    <col collapsed="false" customWidth="true" hidden="false" outlineLevel="0" max="23" min="23" style="0" width="5.13"/>
    <col collapsed="false" customWidth="true" hidden="false" outlineLevel="0" max="24" min="24" style="0" width="4.85"/>
    <col collapsed="false" customWidth="true" hidden="false" outlineLevel="0" max="25" min="25" style="0" width="4.99"/>
    <col collapsed="false" customWidth="true" hidden="false" outlineLevel="0" max="26" min="26" style="0" width="3.85"/>
    <col collapsed="false" customWidth="true" hidden="false" outlineLevel="0" max="27" min="27" style="0" width="6.28"/>
    <col collapsed="false" customWidth="true" hidden="false" outlineLevel="0" max="28" min="28" style="50" width="7.7"/>
    <col collapsed="false" customWidth="true" hidden="false" outlineLevel="0" max="29" min="29" style="5" width="7.99"/>
    <col collapsed="false" customWidth="true" hidden="false" outlineLevel="0" max="30" min="30" style="5" width="6.85"/>
    <col collapsed="false" customWidth="true" hidden="false" outlineLevel="0" max="31" min="31" style="49" width="6.41"/>
  </cols>
  <sheetData>
    <row r="1" customFormat="false" ht="27" hidden="false" customHeight="true" outlineLevel="0" collapsed="false">
      <c r="A1" s="27"/>
      <c r="B1" s="51"/>
      <c r="C1" s="8" t="s">
        <v>0</v>
      </c>
      <c r="D1" s="52" t="s">
        <v>1</v>
      </c>
      <c r="E1" s="10" t="n">
        <v>1007</v>
      </c>
      <c r="F1" s="10" t="n">
        <v>1009</v>
      </c>
      <c r="G1" s="10" t="n">
        <v>1010</v>
      </c>
      <c r="H1" s="10" t="n">
        <v>1014</v>
      </c>
      <c r="I1" s="10" t="n">
        <v>1016</v>
      </c>
      <c r="J1" s="10" t="n">
        <v>1019</v>
      </c>
      <c r="K1" s="10" t="n">
        <v>1020</v>
      </c>
      <c r="L1" s="10" t="n">
        <v>1111</v>
      </c>
      <c r="M1" s="10" t="n">
        <v>1053</v>
      </c>
      <c r="N1" s="10" t="n">
        <v>1085</v>
      </c>
      <c r="O1" s="10" t="n">
        <v>15</v>
      </c>
      <c r="P1" s="10" t="n">
        <v>16</v>
      </c>
      <c r="Q1" s="10" t="n">
        <v>72</v>
      </c>
      <c r="R1" s="10" t="n">
        <v>78</v>
      </c>
      <c r="S1" s="10" t="n">
        <v>93</v>
      </c>
      <c r="T1" s="10" t="n">
        <v>61</v>
      </c>
      <c r="U1" s="10" t="n">
        <v>68</v>
      </c>
      <c r="V1" s="10" t="n">
        <v>1008</v>
      </c>
      <c r="W1" s="10" t="n">
        <v>1051</v>
      </c>
      <c r="X1" s="10" t="n">
        <v>1065</v>
      </c>
      <c r="Y1" s="10" t="n">
        <v>1081</v>
      </c>
      <c r="Z1" s="10" t="n">
        <v>57</v>
      </c>
      <c r="AA1" s="11" t="s">
        <v>2</v>
      </c>
      <c r="AB1" s="12" t="s">
        <v>3</v>
      </c>
      <c r="AC1" s="12" t="s">
        <v>4</v>
      </c>
      <c r="AD1" s="12" t="s">
        <v>5</v>
      </c>
      <c r="AE1" s="52" t="s">
        <v>1</v>
      </c>
    </row>
    <row r="2" customFormat="false" ht="25.5" hidden="false" customHeight="false" outlineLevel="0" collapsed="false">
      <c r="A2" s="27" t="s">
        <v>6</v>
      </c>
      <c r="B2" s="51"/>
      <c r="C2" s="8" t="s">
        <v>7</v>
      </c>
      <c r="D2" s="52"/>
      <c r="E2" s="10" t="n">
        <v>4</v>
      </c>
      <c r="F2" s="10" t="n">
        <v>2</v>
      </c>
      <c r="G2" s="10" t="n">
        <v>6</v>
      </c>
      <c r="H2" s="10" t="n">
        <v>12</v>
      </c>
      <c r="I2" s="10" t="n">
        <v>2</v>
      </c>
      <c r="J2" s="10" t="n">
        <v>2</v>
      </c>
      <c r="K2" s="10" t="n">
        <v>2</v>
      </c>
      <c r="L2" s="10" t="n">
        <v>6</v>
      </c>
      <c r="M2" s="10" t="n">
        <v>4</v>
      </c>
      <c r="N2" s="10" t="n">
        <v>4</v>
      </c>
      <c r="O2" s="10" t="n">
        <v>6</v>
      </c>
      <c r="P2" s="10" t="n">
        <v>6</v>
      </c>
      <c r="Q2" s="10" t="n">
        <v>4</v>
      </c>
      <c r="R2" s="10" t="n">
        <v>4</v>
      </c>
      <c r="S2" s="10" t="n">
        <v>2</v>
      </c>
      <c r="T2" s="10" t="n">
        <v>6</v>
      </c>
      <c r="U2" s="10" t="n">
        <v>8</v>
      </c>
      <c r="V2" s="10" t="n">
        <v>2</v>
      </c>
      <c r="W2" s="10" t="n">
        <v>2</v>
      </c>
      <c r="X2" s="10" t="n">
        <v>4</v>
      </c>
      <c r="Y2" s="10" t="n">
        <v>4</v>
      </c>
      <c r="Z2" s="10" t="n">
        <v>12</v>
      </c>
      <c r="AA2" s="13"/>
      <c r="AB2" s="12"/>
      <c r="AC2" s="15"/>
      <c r="AD2" s="15"/>
      <c r="AE2" s="52"/>
    </row>
    <row r="3" customFormat="false" ht="24" hidden="false" customHeight="true" outlineLevel="0" collapsed="false">
      <c r="A3" s="53" t="n">
        <v>34</v>
      </c>
      <c r="B3" s="41" t="s">
        <v>76</v>
      </c>
      <c r="C3" s="18" t="s">
        <v>77</v>
      </c>
      <c r="D3" s="54" t="n">
        <v>1</v>
      </c>
      <c r="E3" s="13" t="n">
        <v>1</v>
      </c>
      <c r="F3" s="13" t="n">
        <v>1</v>
      </c>
      <c r="G3" s="13" t="n">
        <v>0</v>
      </c>
      <c r="H3" s="13" t="n">
        <v>1</v>
      </c>
      <c r="I3" s="13" t="n">
        <v>1</v>
      </c>
      <c r="J3" s="13" t="n">
        <v>0</v>
      </c>
      <c r="K3" s="13" t="n">
        <v>1</v>
      </c>
      <c r="L3" s="13" t="n">
        <v>1</v>
      </c>
      <c r="M3" s="13" t="n">
        <v>1</v>
      </c>
      <c r="N3" s="13" t="n">
        <v>1</v>
      </c>
      <c r="O3" s="13" t="n">
        <v>1</v>
      </c>
      <c r="P3" s="13" t="n">
        <v>1</v>
      </c>
      <c r="Q3" s="13" t="n">
        <v>0</v>
      </c>
      <c r="R3" s="13" t="n">
        <v>1</v>
      </c>
      <c r="S3" s="13" t="n">
        <v>1</v>
      </c>
      <c r="T3" s="13" t="n">
        <v>0</v>
      </c>
      <c r="U3" s="13" t="n">
        <v>0</v>
      </c>
      <c r="V3" s="13" t="n">
        <v>1</v>
      </c>
      <c r="W3" s="13" t="n">
        <v>1</v>
      </c>
      <c r="X3" s="13" t="n">
        <v>1</v>
      </c>
      <c r="Y3" s="13" t="n">
        <v>1</v>
      </c>
      <c r="Z3" s="13" t="n">
        <v>0</v>
      </c>
      <c r="AA3" s="10" t="n">
        <f aca="false">E3*E2+F3*F2+G3*G2+H3*H2+I3*I2+J3*J2+K3*K2+L3*L2+M3*M2+N3*N2+O3*O2+P3*P2+Q3*Q2+R3*R2+S3*S2+T3*T2+U3*U2+V3*V2+W3*W2+X3*X2+Y3*Y2+Z3*Z2</f>
        <v>66</v>
      </c>
      <c r="AB3" s="12" t="n">
        <v>0.467361111111111</v>
      </c>
      <c r="AC3" s="15" t="n">
        <v>0.784027777777778</v>
      </c>
      <c r="AD3" s="15" t="n">
        <v>0.316666666666667</v>
      </c>
      <c r="AE3" s="54" t="n">
        <v>1</v>
      </c>
    </row>
    <row r="4" customFormat="false" ht="22.5" hidden="false" customHeight="false" outlineLevel="0" collapsed="false">
      <c r="A4" s="55" t="n">
        <v>31</v>
      </c>
      <c r="B4" s="51" t="s">
        <v>14</v>
      </c>
      <c r="C4" s="18" t="s">
        <v>78</v>
      </c>
      <c r="D4" s="54" t="n">
        <v>2</v>
      </c>
      <c r="E4" s="13" t="n">
        <v>1</v>
      </c>
      <c r="F4" s="13" t="n">
        <v>1</v>
      </c>
      <c r="G4" s="13" t="n">
        <v>0</v>
      </c>
      <c r="H4" s="13" t="n">
        <v>1</v>
      </c>
      <c r="I4" s="13" t="n">
        <v>1</v>
      </c>
      <c r="J4" s="13" t="n">
        <v>0</v>
      </c>
      <c r="K4" s="13" t="n">
        <v>0</v>
      </c>
      <c r="L4" s="13" t="n">
        <v>1</v>
      </c>
      <c r="M4" s="13" t="n">
        <v>1</v>
      </c>
      <c r="N4" s="13" t="n">
        <v>1</v>
      </c>
      <c r="O4" s="13" t="n">
        <v>1</v>
      </c>
      <c r="P4" s="13" t="n">
        <v>1</v>
      </c>
      <c r="Q4" s="13" t="n">
        <v>0</v>
      </c>
      <c r="R4" s="13" t="n">
        <v>1</v>
      </c>
      <c r="S4" s="13" t="n">
        <v>1</v>
      </c>
      <c r="T4" s="13" t="n">
        <v>0</v>
      </c>
      <c r="U4" s="13" t="n">
        <v>0</v>
      </c>
      <c r="V4" s="13" t="n">
        <v>1</v>
      </c>
      <c r="W4" s="13" t="n">
        <v>1</v>
      </c>
      <c r="X4" s="13" t="n">
        <v>1</v>
      </c>
      <c r="Y4" s="13" t="n">
        <v>1</v>
      </c>
      <c r="Z4" s="13" t="n">
        <v>0</v>
      </c>
      <c r="AA4" s="10" t="n">
        <f aca="false">E4*E2+F4*F2+G4*G2+H4*H2+I4*I2+J4*J2+K4*K2+L4*L2+M4*M2+N4*N2+O4*O2+P4*P2+Q4*Q2+R4*R2+S4*S2+T4*T2+U4*U2+V4*V2+W4*W2+X4*X2+Y4*Y2+Z4*Z2</f>
        <v>64</v>
      </c>
      <c r="AB4" s="12" t="n">
        <v>0.467361111111111</v>
      </c>
      <c r="AC4" s="15" t="n">
        <v>0.763888888888889</v>
      </c>
      <c r="AD4" s="15" t="n">
        <v>0.296527777777778</v>
      </c>
      <c r="AE4" s="54" t="n">
        <v>2</v>
      </c>
    </row>
    <row r="5" customFormat="false" ht="22.5" hidden="false" customHeight="false" outlineLevel="0" collapsed="false">
      <c r="A5" s="53" t="n">
        <v>40</v>
      </c>
      <c r="B5" s="17" t="s">
        <v>79</v>
      </c>
      <c r="C5" s="18" t="s">
        <v>80</v>
      </c>
      <c r="D5" s="54" t="n">
        <v>3</v>
      </c>
      <c r="E5" s="13" t="n">
        <v>1</v>
      </c>
      <c r="F5" s="13" t="n">
        <v>1</v>
      </c>
      <c r="G5" s="13" t="n">
        <v>0</v>
      </c>
      <c r="H5" s="13" t="n">
        <v>1</v>
      </c>
      <c r="I5" s="13" t="n">
        <v>1</v>
      </c>
      <c r="J5" s="13" t="n">
        <v>0</v>
      </c>
      <c r="K5" s="13" t="n">
        <v>0</v>
      </c>
      <c r="L5" s="13" t="n">
        <v>1</v>
      </c>
      <c r="M5" s="13" t="n">
        <v>1</v>
      </c>
      <c r="N5" s="13" t="n">
        <v>1</v>
      </c>
      <c r="O5" s="13" t="n">
        <v>1</v>
      </c>
      <c r="P5" s="13" t="n">
        <v>1</v>
      </c>
      <c r="Q5" s="13" t="n">
        <v>0</v>
      </c>
      <c r="R5" s="13" t="n">
        <v>1</v>
      </c>
      <c r="S5" s="13" t="n">
        <v>1</v>
      </c>
      <c r="T5" s="13" t="n">
        <v>0</v>
      </c>
      <c r="U5" s="13" t="n">
        <v>0</v>
      </c>
      <c r="V5" s="13" t="n">
        <v>1</v>
      </c>
      <c r="W5" s="13" t="n">
        <v>1</v>
      </c>
      <c r="X5" s="13" t="n">
        <v>0</v>
      </c>
      <c r="Y5" s="13" t="n">
        <v>1</v>
      </c>
      <c r="Z5" s="13" t="n">
        <v>0</v>
      </c>
      <c r="AA5" s="10" t="n">
        <f aca="false">E5*E2+F5*F2+G5*G2+H5*H2+I5*I2+J5*J2+K5*K2+L5*L2+M5*M2+N5*N2+O5*O2+P5*P2+Q5*Q2+R5*R2+S5*S2+T5*T2+U5*U2+V5*V2+W5*W2+X5*X2+Y5*Y2+Z5*Z2</f>
        <v>60</v>
      </c>
      <c r="AB5" s="12" t="n">
        <v>0.467361111111111</v>
      </c>
      <c r="AC5" s="15" t="n">
        <v>0.790972222222222</v>
      </c>
      <c r="AD5" s="15" t="n">
        <v>0.323611111111111</v>
      </c>
      <c r="AE5" s="54" t="n">
        <v>3</v>
      </c>
    </row>
    <row r="6" customFormat="false" ht="33.75" hidden="false" customHeight="false" outlineLevel="0" collapsed="false">
      <c r="A6" s="53" t="n">
        <v>35</v>
      </c>
      <c r="B6" s="56" t="s">
        <v>81</v>
      </c>
      <c r="C6" s="18" t="s">
        <v>82</v>
      </c>
      <c r="D6" s="54" t="n">
        <v>4</v>
      </c>
      <c r="E6" s="13" t="n">
        <v>0</v>
      </c>
      <c r="F6" s="13" t="n">
        <v>1</v>
      </c>
      <c r="G6" s="13" t="n">
        <v>0</v>
      </c>
      <c r="H6" s="13" t="n">
        <v>1</v>
      </c>
      <c r="I6" s="13" t="n">
        <v>1</v>
      </c>
      <c r="J6" s="13" t="n">
        <v>0</v>
      </c>
      <c r="K6" s="13" t="n">
        <v>0</v>
      </c>
      <c r="L6" s="13" t="n">
        <v>0</v>
      </c>
      <c r="M6" s="13" t="n">
        <v>1</v>
      </c>
      <c r="N6" s="13" t="n">
        <v>1</v>
      </c>
      <c r="O6" s="13" t="n">
        <v>1</v>
      </c>
      <c r="P6" s="13" t="n">
        <v>1</v>
      </c>
      <c r="Q6" s="13" t="n">
        <v>0</v>
      </c>
      <c r="R6" s="13" t="n">
        <v>1</v>
      </c>
      <c r="S6" s="13" t="n">
        <v>1</v>
      </c>
      <c r="T6" s="13" t="n">
        <v>0</v>
      </c>
      <c r="U6" s="13" t="n">
        <v>0</v>
      </c>
      <c r="V6" s="13" t="n">
        <v>1</v>
      </c>
      <c r="W6" s="13" t="n">
        <v>1</v>
      </c>
      <c r="X6" s="13" t="n">
        <v>1</v>
      </c>
      <c r="Y6" s="13" t="n">
        <v>1</v>
      </c>
      <c r="Z6" s="13" t="n">
        <v>0</v>
      </c>
      <c r="AA6" s="10" t="n">
        <f aca="false">E6*E2+F6*F2+G6*G2+H6*H2+I6*I2+J6*J2+K6*K2+L6*L2+M6*M2+N6*N2+O6*O2+P6*P2+Q6*Q2+R6*R2+S6*S2+T6*T2+U6*U2+V6*V2+W6*W2+X6*X2+Y6*Y2+Z6*Z2</f>
        <v>54</v>
      </c>
      <c r="AB6" s="12" t="n">
        <v>0.467361111111111</v>
      </c>
      <c r="AC6" s="15" t="n">
        <v>0.7625</v>
      </c>
      <c r="AD6" s="15" t="n">
        <v>0.295138888888889</v>
      </c>
      <c r="AE6" s="54" t="n">
        <v>4</v>
      </c>
    </row>
    <row r="7" customFormat="false" ht="22.5" hidden="false" customHeight="false" outlineLevel="0" collapsed="false">
      <c r="A7" s="53" t="s">
        <v>83</v>
      </c>
      <c r="B7" s="17" t="s">
        <v>84</v>
      </c>
      <c r="C7" s="18" t="s">
        <v>85</v>
      </c>
      <c r="D7" s="54" t="n">
        <v>5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0" t="n">
        <v>52</v>
      </c>
      <c r="AB7" s="12" t="n">
        <v>0.467361111111111</v>
      </c>
      <c r="AC7" s="15" t="n">
        <v>0.779861111111111</v>
      </c>
      <c r="AD7" s="15" t="n">
        <f aca="false">AC7-AB7</f>
        <v>0.3125</v>
      </c>
      <c r="AE7" s="54" t="n">
        <v>5</v>
      </c>
    </row>
    <row r="8" customFormat="false" ht="22.5" hidden="false" customHeight="true" outlineLevel="0" collapsed="false">
      <c r="A8" s="55" t="s">
        <v>86</v>
      </c>
      <c r="B8" s="17" t="s">
        <v>81</v>
      </c>
      <c r="C8" s="18" t="s">
        <v>87</v>
      </c>
      <c r="D8" s="54" t="n">
        <v>6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0" t="n">
        <v>50</v>
      </c>
      <c r="AB8" s="12" t="n">
        <v>0.467361111111111</v>
      </c>
      <c r="AC8" s="15" t="n">
        <v>0.774305555555556</v>
      </c>
      <c r="AD8" s="15" t="n">
        <f aca="false">AC8-AB8</f>
        <v>0.306944444444444</v>
      </c>
      <c r="AE8" s="54" t="n">
        <v>6</v>
      </c>
    </row>
    <row r="9" customFormat="false" ht="22.5" hidden="false" customHeight="false" outlineLevel="0" collapsed="false">
      <c r="A9" s="55" t="s">
        <v>88</v>
      </c>
      <c r="B9" s="57" t="s">
        <v>89</v>
      </c>
      <c r="C9" s="18" t="s">
        <v>90</v>
      </c>
      <c r="D9" s="54" t="n">
        <v>7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0" t="n">
        <v>48</v>
      </c>
      <c r="AB9" s="12" t="n">
        <v>0.467361111111111</v>
      </c>
      <c r="AC9" s="15" t="n">
        <v>0.775</v>
      </c>
      <c r="AD9" s="15" t="n">
        <f aca="false">AC9-AB9</f>
        <v>0.307638888888889</v>
      </c>
      <c r="AE9" s="54" t="n">
        <v>7</v>
      </c>
    </row>
    <row r="10" customFormat="false" ht="22.5" hidden="false" customHeight="false" outlineLevel="0" collapsed="false">
      <c r="A10" s="55" t="s">
        <v>91</v>
      </c>
      <c r="B10" s="17" t="s">
        <v>92</v>
      </c>
      <c r="C10" s="18" t="s">
        <v>93</v>
      </c>
      <c r="D10" s="54" t="s">
        <v>27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0" t="n">
        <v>46</v>
      </c>
      <c r="AB10" s="12" t="n">
        <v>0.467361111111111</v>
      </c>
      <c r="AC10" s="15" t="n">
        <v>0.797222222222222</v>
      </c>
      <c r="AD10" s="15" t="n">
        <f aca="false">AC10-AB10</f>
        <v>0.329861111111111</v>
      </c>
      <c r="AE10" s="54" t="s">
        <v>27</v>
      </c>
    </row>
    <row r="11" customFormat="false" ht="22.5" hidden="false" customHeight="false" outlineLevel="0" collapsed="false">
      <c r="A11" s="55" t="s">
        <v>94</v>
      </c>
      <c r="B11" s="17" t="s">
        <v>81</v>
      </c>
      <c r="C11" s="18" t="s">
        <v>95</v>
      </c>
      <c r="D11" s="54" t="n">
        <v>8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0" t="n">
        <v>36</v>
      </c>
      <c r="AB11" s="12" t="n">
        <v>0.467361111111111</v>
      </c>
      <c r="AC11" s="15" t="n">
        <v>0.745138888888889</v>
      </c>
      <c r="AD11" s="15" t="n">
        <f aca="false">AC11-AB11</f>
        <v>0.277777777777778</v>
      </c>
      <c r="AE11" s="54" t="n">
        <v>8</v>
      </c>
    </row>
    <row r="12" customFormat="false" ht="22.5" hidden="false" customHeight="false" outlineLevel="0" collapsed="false">
      <c r="A12" s="55" t="s">
        <v>96</v>
      </c>
      <c r="B12" s="17" t="s">
        <v>97</v>
      </c>
      <c r="C12" s="18" t="s">
        <v>98</v>
      </c>
      <c r="D12" s="54" t="n">
        <v>9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0" t="n">
        <v>36</v>
      </c>
      <c r="AB12" s="12" t="n">
        <v>0.467361111111111</v>
      </c>
      <c r="AC12" s="15" t="n">
        <v>0.76875</v>
      </c>
      <c r="AD12" s="15" t="n">
        <f aca="false">AC12-AB12</f>
        <v>0.301388888888889</v>
      </c>
      <c r="AE12" s="54" t="n">
        <v>9</v>
      </c>
    </row>
    <row r="13" customFormat="false" ht="23.25" hidden="false" customHeight="true" outlineLevel="0" collapsed="false">
      <c r="A13" s="55" t="s">
        <v>99</v>
      </c>
      <c r="B13" s="17" t="s">
        <v>100</v>
      </c>
      <c r="C13" s="18" t="s">
        <v>101</v>
      </c>
      <c r="D13" s="54" t="n">
        <v>10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0" t="n">
        <v>36</v>
      </c>
      <c r="AB13" s="12" t="n">
        <v>0.467361111111111</v>
      </c>
      <c r="AC13" s="15" t="n">
        <v>0.771527777777778</v>
      </c>
      <c r="AD13" s="15" t="n">
        <f aca="false">AC13-AB13</f>
        <v>0.304166666666667</v>
      </c>
      <c r="AE13" s="54" t="n">
        <v>10</v>
      </c>
    </row>
    <row r="14" customFormat="false" ht="22.5" hidden="false" customHeight="false" outlineLevel="0" collapsed="false">
      <c r="A14" s="55" t="s">
        <v>102</v>
      </c>
      <c r="B14" s="17" t="s">
        <v>103</v>
      </c>
      <c r="C14" s="18" t="s">
        <v>104</v>
      </c>
      <c r="D14" s="54" t="n">
        <v>11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0" t="n">
        <v>36</v>
      </c>
      <c r="AB14" s="12" t="n">
        <v>0.467361111111111</v>
      </c>
      <c r="AC14" s="15" t="n">
        <v>0.785416666666667</v>
      </c>
      <c r="AD14" s="15" t="n">
        <f aca="false">AC14-AB14</f>
        <v>0.318055555555556</v>
      </c>
      <c r="AE14" s="54" t="n">
        <v>11</v>
      </c>
    </row>
    <row r="15" customFormat="false" ht="22.5" hidden="false" customHeight="false" outlineLevel="0" collapsed="false">
      <c r="A15" s="55" t="s">
        <v>105</v>
      </c>
      <c r="B15" s="43" t="s">
        <v>106</v>
      </c>
      <c r="C15" s="18" t="s">
        <v>107</v>
      </c>
      <c r="D15" s="54" t="n">
        <v>12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0" t="n">
        <v>34</v>
      </c>
      <c r="AB15" s="12" t="n">
        <v>0.467361111111111</v>
      </c>
      <c r="AC15" s="15" t="n">
        <v>0.765277777777778</v>
      </c>
      <c r="AD15" s="15" t="n">
        <f aca="false">AC15-AB15</f>
        <v>0.297916666666667</v>
      </c>
      <c r="AE15" s="54" t="n">
        <v>12</v>
      </c>
    </row>
    <row r="16" customFormat="false" ht="22.5" hidden="false" customHeight="false" outlineLevel="0" collapsed="false">
      <c r="A16" s="55" t="s">
        <v>108</v>
      </c>
      <c r="B16" s="41" t="s">
        <v>76</v>
      </c>
      <c r="C16" s="18" t="s">
        <v>109</v>
      </c>
      <c r="D16" s="54" t="n">
        <v>13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0" t="n">
        <v>30</v>
      </c>
      <c r="AB16" s="12" t="n">
        <v>0.467361111111111</v>
      </c>
      <c r="AC16" s="15" t="n">
        <v>0.772916666666667</v>
      </c>
      <c r="AD16" s="15" t="n">
        <f aca="false">AC16-AB16</f>
        <v>0.305555555555556</v>
      </c>
      <c r="AE16" s="54" t="n">
        <v>13</v>
      </c>
    </row>
    <row r="17" customFormat="false" ht="22.5" hidden="false" customHeight="false" outlineLevel="0" collapsed="false">
      <c r="A17" s="55" t="s">
        <v>110</v>
      </c>
      <c r="B17" s="43" t="s">
        <v>16</v>
      </c>
      <c r="C17" s="18" t="s">
        <v>111</v>
      </c>
      <c r="D17" s="54" t="n">
        <v>14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0" t="n">
        <v>24</v>
      </c>
      <c r="AB17" s="12" t="n">
        <v>0.467361111111111</v>
      </c>
      <c r="AC17" s="15" t="n">
        <v>0.666666666666667</v>
      </c>
      <c r="AD17" s="15" t="n">
        <f aca="false">AC17-AB17</f>
        <v>0.199305555555556</v>
      </c>
      <c r="AE17" s="54" t="n">
        <v>14</v>
      </c>
    </row>
    <row r="18" customFormat="false" ht="22.5" hidden="false" customHeight="false" outlineLevel="0" collapsed="false">
      <c r="A18" s="55" t="s">
        <v>112</v>
      </c>
      <c r="B18" s="51" t="s">
        <v>43</v>
      </c>
      <c r="C18" s="18" t="s">
        <v>113</v>
      </c>
      <c r="D18" s="54" t="n">
        <v>15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0" t="n">
        <v>20</v>
      </c>
      <c r="AB18" s="12" t="n">
        <v>0.467361111111111</v>
      </c>
      <c r="AC18" s="15" t="n">
        <v>0.753472222222222</v>
      </c>
      <c r="AD18" s="15" t="n">
        <f aca="false">AC18-AB18</f>
        <v>0.286111111111111</v>
      </c>
      <c r="AE18" s="54" t="n">
        <v>15</v>
      </c>
    </row>
    <row r="19" customFormat="false" ht="12.75" hidden="false" customHeight="false" outlineLevel="0" collapsed="false">
      <c r="A19" s="55" t="s">
        <v>114</v>
      </c>
      <c r="B19" s="51"/>
      <c r="C19" s="58" t="s">
        <v>115</v>
      </c>
      <c r="D19" s="54" t="n">
        <v>16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0" t="n">
        <v>16</v>
      </c>
      <c r="AB19" s="12" t="n">
        <v>0.467361111111111</v>
      </c>
      <c r="AC19" s="15" t="n">
        <v>0.790972222222222</v>
      </c>
      <c r="AD19" s="15" t="n">
        <f aca="false">AC19-AB19</f>
        <v>0.323611111111111</v>
      </c>
      <c r="AE19" s="54" t="n">
        <v>16</v>
      </c>
    </row>
    <row r="20" customFormat="false" ht="23.25" hidden="false" customHeight="true" outlineLevel="0" collapsed="false">
      <c r="A20" s="55" t="s">
        <v>116</v>
      </c>
      <c r="B20" s="17" t="s">
        <v>89</v>
      </c>
      <c r="C20" s="18" t="s">
        <v>117</v>
      </c>
      <c r="D20" s="54" t="s">
        <v>30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0" t="n">
        <v>0</v>
      </c>
      <c r="AB20" s="12" t="n">
        <v>0.467361111111111</v>
      </c>
      <c r="AC20" s="15"/>
      <c r="AD20" s="15"/>
      <c r="AE20" s="54" t="s">
        <v>30</v>
      </c>
    </row>
    <row r="21" customFormat="false" ht="22.5" hidden="false" customHeight="false" outlineLevel="0" collapsed="false">
      <c r="A21" s="55" t="s">
        <v>118</v>
      </c>
      <c r="B21" s="51" t="s">
        <v>81</v>
      </c>
      <c r="C21" s="18" t="s">
        <v>119</v>
      </c>
      <c r="D21" s="54" t="s">
        <v>30</v>
      </c>
      <c r="E21" s="13"/>
      <c r="F21" s="13"/>
      <c r="G21" s="59"/>
      <c r="H21" s="11"/>
      <c r="I21" s="11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0" t="n">
        <v>0</v>
      </c>
      <c r="AB21" s="12" t="n">
        <v>0.467361111111111</v>
      </c>
      <c r="AC21" s="15"/>
      <c r="AD21" s="15"/>
      <c r="AE21" s="54" t="s">
        <v>30</v>
      </c>
    </row>
    <row r="22" customFormat="false" ht="22.5" hidden="false" customHeight="false" outlineLevel="0" collapsed="false">
      <c r="A22" s="55" t="s">
        <v>120</v>
      </c>
      <c r="B22" s="57" t="s">
        <v>89</v>
      </c>
      <c r="C22" s="18" t="s">
        <v>121</v>
      </c>
      <c r="D22" s="54" t="s">
        <v>30</v>
      </c>
      <c r="E22" s="13"/>
      <c r="F22" s="13"/>
      <c r="G22" s="60"/>
      <c r="H22" s="11"/>
      <c r="I22" s="11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0" t="n">
        <v>0</v>
      </c>
      <c r="AB22" s="12" t="n">
        <v>0.467361111111111</v>
      </c>
      <c r="AC22" s="15"/>
      <c r="AD22" s="15"/>
      <c r="AE22" s="54" t="s">
        <v>30</v>
      </c>
    </row>
    <row r="23" customFormat="false" ht="22.5" hidden="false" customHeight="false" outlineLevel="0" collapsed="false">
      <c r="A23" s="55" t="s">
        <v>122</v>
      </c>
      <c r="B23" s="51"/>
      <c r="C23" s="18" t="s">
        <v>123</v>
      </c>
      <c r="D23" s="54" t="s">
        <v>30</v>
      </c>
      <c r="E23" s="13"/>
      <c r="F23" s="13"/>
      <c r="G23" s="59"/>
      <c r="H23" s="11"/>
      <c r="I23" s="11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0" t="n">
        <v>0</v>
      </c>
      <c r="AB23" s="12" t="n">
        <v>0.467361111111111</v>
      </c>
      <c r="AC23" s="15"/>
      <c r="AD23" s="15"/>
      <c r="AE23" s="54" t="s">
        <v>30</v>
      </c>
    </row>
    <row r="24" customFormat="false" ht="12.75" hidden="false" customHeight="false" outlineLevel="0" collapsed="false">
      <c r="G24" s="61"/>
      <c r="H24" s="62"/>
      <c r="I24" s="62"/>
    </row>
    <row r="25" customFormat="false" ht="12.75" hidden="false" customHeight="false" outlineLevel="0" collapsed="false">
      <c r="G25" s="63"/>
      <c r="H25" s="45"/>
      <c r="I25" s="45"/>
    </row>
    <row r="26" customFormat="false" ht="12.75" hidden="false" customHeight="false" outlineLevel="0" collapsed="false">
      <c r="G26" s="63"/>
      <c r="H26" s="45"/>
      <c r="I26" s="45"/>
    </row>
    <row r="27" customFormat="false" ht="12.75" hidden="false" customHeight="false" outlineLevel="0" collapsed="false">
      <c r="G27" s="63"/>
      <c r="H27" s="45"/>
      <c r="I27" s="45"/>
    </row>
    <row r="28" customFormat="false" ht="12.75" hidden="false" customHeight="false" outlineLevel="0" collapsed="false">
      <c r="G28" s="63"/>
      <c r="H28" s="45"/>
      <c r="I28" s="45"/>
    </row>
    <row r="29" customFormat="false" ht="12.75" hidden="false" customHeight="false" outlineLevel="0" collapsed="false">
      <c r="G29" s="63"/>
      <c r="H29" s="45"/>
      <c r="I29" s="45"/>
    </row>
    <row r="30" customFormat="false" ht="12.75" hidden="false" customHeight="false" outlineLevel="0" collapsed="false">
      <c r="G30" s="63"/>
      <c r="H30" s="45"/>
      <c r="I30" s="45"/>
    </row>
    <row r="31" customFormat="false" ht="12.75" hidden="false" customHeight="false" outlineLevel="0" collapsed="false">
      <c r="G31" s="63"/>
      <c r="H31" s="45"/>
      <c r="I31" s="45"/>
    </row>
    <row r="32" customFormat="false" ht="12.75" hidden="false" customHeight="false" outlineLevel="0" collapsed="false">
      <c r="G32" s="63"/>
      <c r="H32" s="45"/>
      <c r="I32" s="45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5625" defaultRowHeight="12.75" zeroHeight="false" outlineLevelRow="0" outlineLevelCol="0"/>
  <cols>
    <col collapsed="false" customWidth="true" hidden="false" outlineLevel="0" max="1" min="1" style="47" width="4.14"/>
    <col collapsed="false" customWidth="false" hidden="false" outlineLevel="0" max="2" min="2" style="64" width="11.56"/>
    <col collapsed="false" customWidth="true" hidden="false" outlineLevel="0" max="3" min="3" style="0" width="14.99"/>
    <col collapsed="false" customWidth="true" hidden="false" outlineLevel="0" max="4" min="4" style="65" width="6.56"/>
    <col collapsed="false" customWidth="true" hidden="false" outlineLevel="0" max="6" min="5" style="0" width="5.71"/>
    <col collapsed="false" customWidth="true" hidden="false" outlineLevel="0" max="7" min="7" style="0" width="4.85"/>
    <col collapsed="false" customWidth="true" hidden="false" outlineLevel="0" max="8" min="8" style="0" width="5.13"/>
    <col collapsed="false" customWidth="true" hidden="false" outlineLevel="0" max="9" min="9" style="0" width="5.28"/>
    <col collapsed="false" customWidth="true" hidden="false" outlineLevel="0" max="10" min="10" style="0" width="6.13"/>
    <col collapsed="false" customWidth="true" hidden="false" outlineLevel="0" max="11" min="11" style="0" width="5.56"/>
    <col collapsed="false" customWidth="true" hidden="false" outlineLevel="0" max="12" min="12" style="0" width="5.13"/>
    <col collapsed="false" customWidth="true" hidden="false" outlineLevel="0" max="13" min="13" style="0" width="4.7"/>
    <col collapsed="false" customWidth="true" hidden="false" outlineLevel="0" max="14" min="14" style="0" width="4.85"/>
    <col collapsed="false" customWidth="true" hidden="false" outlineLevel="0" max="15" min="15" style="0" width="3.28"/>
    <col collapsed="false" customWidth="true" hidden="false" outlineLevel="0" max="16" min="16" style="0" width="3.56"/>
    <col collapsed="false" customWidth="true" hidden="false" outlineLevel="0" max="17" min="17" style="0" width="3.7"/>
    <col collapsed="false" customWidth="true" hidden="false" outlineLevel="0" max="20" min="18" style="0" width="3.56"/>
    <col collapsed="false" customWidth="true" hidden="false" outlineLevel="0" max="21" min="21" style="0" width="3.7"/>
    <col collapsed="false" customWidth="true" hidden="false" outlineLevel="0" max="22" min="22" style="0" width="2.84"/>
    <col collapsed="false" customWidth="true" hidden="false" outlineLevel="0" max="23" min="23" style="0" width="3.99"/>
    <col collapsed="false" customWidth="true" hidden="false" outlineLevel="0" max="24" min="24" style="0" width="4.28"/>
    <col collapsed="false" customWidth="true" hidden="false" outlineLevel="0" max="25" min="25" style="0" width="5.13"/>
    <col collapsed="false" customWidth="true" hidden="false" outlineLevel="0" max="26" min="26" style="26" width="6.85"/>
    <col collapsed="false" customWidth="true" hidden="false" outlineLevel="0" max="27" min="27" style="5" width="6.99"/>
    <col collapsed="false" customWidth="true" hidden="false" outlineLevel="0" max="28" min="28" style="5" width="7.56"/>
    <col collapsed="false" customWidth="true" hidden="false" outlineLevel="0" max="29" min="29" style="0" width="8.14"/>
    <col collapsed="false" customWidth="true" hidden="false" outlineLevel="0" max="30" min="30" style="65" width="6.56"/>
  </cols>
  <sheetData>
    <row r="1" customFormat="false" ht="38.25" hidden="false" customHeight="false" outlineLevel="0" collapsed="false">
      <c r="A1" s="28"/>
      <c r="B1" s="7"/>
      <c r="C1" s="8" t="s">
        <v>0</v>
      </c>
      <c r="D1" s="29" t="s">
        <v>1</v>
      </c>
      <c r="E1" s="10" t="n">
        <v>1004</v>
      </c>
      <c r="F1" s="10" t="n">
        <v>1005</v>
      </c>
      <c r="G1" s="10" t="n">
        <v>1007</v>
      </c>
      <c r="H1" s="10" t="n">
        <v>1014</v>
      </c>
      <c r="I1" s="10" t="n">
        <v>1016</v>
      </c>
      <c r="J1" s="10" t="n">
        <v>1017</v>
      </c>
      <c r="K1" s="10" t="n">
        <v>1018</v>
      </c>
      <c r="L1" s="10" t="n">
        <v>1111</v>
      </c>
      <c r="M1" s="10" t="n">
        <v>1053</v>
      </c>
      <c r="N1" s="10" t="n">
        <v>1085</v>
      </c>
      <c r="O1" s="10" t="n">
        <v>15</v>
      </c>
      <c r="P1" s="10" t="n">
        <v>16</v>
      </c>
      <c r="Q1" s="10" t="n">
        <v>72</v>
      </c>
      <c r="R1" s="10" t="n">
        <v>78</v>
      </c>
      <c r="S1" s="10" t="n">
        <v>93</v>
      </c>
      <c r="T1" s="10" t="n">
        <v>57</v>
      </c>
      <c r="U1" s="10" t="n">
        <v>65</v>
      </c>
      <c r="V1" s="10" t="n">
        <v>77</v>
      </c>
      <c r="W1" s="10" t="n">
        <v>61</v>
      </c>
      <c r="X1" s="10" t="n">
        <v>68</v>
      </c>
      <c r="Y1" s="10" t="n">
        <v>1008</v>
      </c>
      <c r="Z1" s="31" t="s">
        <v>2</v>
      </c>
      <c r="AA1" s="12" t="s">
        <v>3</v>
      </c>
      <c r="AB1" s="12" t="s">
        <v>4</v>
      </c>
      <c r="AC1" s="12" t="s">
        <v>5</v>
      </c>
      <c r="AD1" s="29" t="s">
        <v>1</v>
      </c>
    </row>
    <row r="2" customFormat="false" ht="25.5" hidden="false" customHeight="false" outlineLevel="0" collapsed="false">
      <c r="A2" s="28" t="s">
        <v>6</v>
      </c>
      <c r="B2" s="7"/>
      <c r="C2" s="8" t="s">
        <v>7</v>
      </c>
      <c r="D2" s="66"/>
      <c r="E2" s="13" t="n">
        <v>2</v>
      </c>
      <c r="F2" s="13" t="n">
        <v>2</v>
      </c>
      <c r="G2" s="13" t="n">
        <v>2</v>
      </c>
      <c r="H2" s="13" t="n">
        <v>6</v>
      </c>
      <c r="I2" s="13" t="n">
        <v>4</v>
      </c>
      <c r="J2" s="13" t="n">
        <v>6</v>
      </c>
      <c r="K2" s="13" t="n">
        <v>4</v>
      </c>
      <c r="L2" s="13" t="n">
        <v>6</v>
      </c>
      <c r="M2" s="13" t="n">
        <v>2</v>
      </c>
      <c r="N2" s="13" t="n">
        <v>2</v>
      </c>
      <c r="O2" s="13" t="n">
        <v>4</v>
      </c>
      <c r="P2" s="13" t="n">
        <v>4</v>
      </c>
      <c r="Q2" s="13" t="n">
        <v>4</v>
      </c>
      <c r="R2" s="13" t="n">
        <v>4</v>
      </c>
      <c r="S2" s="13" t="n">
        <v>2</v>
      </c>
      <c r="T2" s="13" t="n">
        <v>12</v>
      </c>
      <c r="U2" s="13" t="n">
        <v>6</v>
      </c>
      <c r="V2" s="13" t="n">
        <v>6</v>
      </c>
      <c r="W2" s="13" t="n">
        <v>4</v>
      </c>
      <c r="X2" s="13" t="n">
        <v>4</v>
      </c>
      <c r="Y2" s="13" t="n">
        <v>2</v>
      </c>
      <c r="Z2" s="33"/>
      <c r="AA2" s="15"/>
      <c r="AB2" s="15"/>
      <c r="AC2" s="13"/>
      <c r="AD2" s="66"/>
    </row>
    <row r="3" customFormat="false" ht="22.5" hidden="false" customHeight="false" outlineLevel="0" collapsed="false">
      <c r="A3" s="53" t="s">
        <v>46</v>
      </c>
      <c r="B3" s="17" t="s">
        <v>124</v>
      </c>
      <c r="C3" s="67" t="s">
        <v>125</v>
      </c>
      <c r="D3" s="66" t="n">
        <v>1</v>
      </c>
      <c r="E3" s="13" t="n">
        <v>1</v>
      </c>
      <c r="F3" s="13" t="n">
        <v>1</v>
      </c>
      <c r="G3" s="13" t="n">
        <v>1</v>
      </c>
      <c r="H3" s="13" t="n">
        <v>1</v>
      </c>
      <c r="I3" s="13" t="n">
        <v>1</v>
      </c>
      <c r="J3" s="13" t="n">
        <v>1</v>
      </c>
      <c r="K3" s="13" t="n">
        <v>1</v>
      </c>
      <c r="L3" s="13" t="n">
        <v>1</v>
      </c>
      <c r="M3" s="13" t="n">
        <v>1</v>
      </c>
      <c r="N3" s="13" t="n">
        <v>1</v>
      </c>
      <c r="O3" s="13" t="n">
        <v>0</v>
      </c>
      <c r="P3" s="13" t="n">
        <v>0</v>
      </c>
      <c r="Q3" s="13" t="n">
        <v>0</v>
      </c>
      <c r="R3" s="13" t="n">
        <v>1</v>
      </c>
      <c r="S3" s="13" t="n">
        <v>1</v>
      </c>
      <c r="T3" s="13" t="n">
        <v>0</v>
      </c>
      <c r="U3" s="13" t="n">
        <v>0</v>
      </c>
      <c r="V3" s="13" t="n">
        <v>0</v>
      </c>
      <c r="W3" s="13" t="n">
        <v>0</v>
      </c>
      <c r="X3" s="13" t="n">
        <v>0</v>
      </c>
      <c r="Y3" s="13" t="n">
        <v>1</v>
      </c>
      <c r="Z3" s="37" t="n">
        <f aca="false">E3*E2+F3*F2+G3*G2+H3*H2+I3*I2+J3*J2+K3*K2+L3*L2+M3*M2+N3*N2+O3*O2+P3*P2+Q3*Q2+R3*R2+S3*S2+T3*T2+U3*U2+V3*V2+W3*W2+X3*X2+Y3*Y2</f>
        <v>44</v>
      </c>
      <c r="AA3" s="15" t="n">
        <v>0.467361111111111</v>
      </c>
      <c r="AB3" s="15" t="n">
        <v>0.658333333333333</v>
      </c>
      <c r="AC3" s="21" t="n">
        <v>0.190972222222222</v>
      </c>
      <c r="AD3" s="66" t="n">
        <v>1</v>
      </c>
    </row>
    <row r="4" customFormat="false" ht="22.5" hidden="false" customHeight="false" outlineLevel="0" collapsed="false">
      <c r="A4" s="55" t="s">
        <v>99</v>
      </c>
      <c r="B4" s="17" t="s">
        <v>124</v>
      </c>
      <c r="C4" s="67" t="s">
        <v>126</v>
      </c>
      <c r="D4" s="66" t="n">
        <v>2</v>
      </c>
      <c r="E4" s="13" t="n">
        <v>1</v>
      </c>
      <c r="F4" s="13" t="n">
        <v>1</v>
      </c>
      <c r="G4" s="13" t="n">
        <v>1</v>
      </c>
      <c r="H4" s="13" t="n">
        <v>1</v>
      </c>
      <c r="I4" s="13" t="n">
        <v>1</v>
      </c>
      <c r="J4" s="13" t="n">
        <v>1</v>
      </c>
      <c r="K4" s="13" t="n">
        <v>1</v>
      </c>
      <c r="L4" s="13" t="n">
        <v>1</v>
      </c>
      <c r="M4" s="13" t="n">
        <v>1</v>
      </c>
      <c r="N4" s="13" t="n">
        <v>1</v>
      </c>
      <c r="O4" s="13" t="n">
        <v>0</v>
      </c>
      <c r="P4" s="13" t="n">
        <v>0</v>
      </c>
      <c r="Q4" s="13" t="n">
        <v>0</v>
      </c>
      <c r="R4" s="13" t="n">
        <v>1</v>
      </c>
      <c r="S4" s="13" t="n">
        <v>1</v>
      </c>
      <c r="T4" s="13" t="n">
        <v>0</v>
      </c>
      <c r="U4" s="13" t="n">
        <v>0</v>
      </c>
      <c r="V4" s="13" t="n">
        <v>0</v>
      </c>
      <c r="W4" s="13" t="n">
        <v>0</v>
      </c>
      <c r="X4" s="13" t="n">
        <v>0</v>
      </c>
      <c r="Y4" s="13" t="n">
        <v>1</v>
      </c>
      <c r="Z4" s="37" t="n">
        <f aca="false">E4*E2+F4*F2+G4*G2+H4*H2+I4*I2+J4*J2+K4*K2+L4*L2+M4*M2+N4*N2+O4*O2+P4*P2+Q4*Q2+R4*R2+S4*S2+T4*T2+U4*U2+V4*V2+W4*W2+X4*X2+Y4*Y2</f>
        <v>44</v>
      </c>
      <c r="AA4" s="15" t="n">
        <v>0.467361111111111</v>
      </c>
      <c r="AB4" s="15" t="n">
        <v>0.659027777777778</v>
      </c>
      <c r="AC4" s="21" t="n">
        <v>0.191666666666667</v>
      </c>
      <c r="AD4" s="66" t="n">
        <v>2</v>
      </c>
    </row>
    <row r="5" customFormat="false" ht="12.75" hidden="false" customHeight="false" outlineLevel="0" collapsed="false">
      <c r="A5" s="55" t="s">
        <v>96</v>
      </c>
      <c r="B5" s="57" t="s">
        <v>127</v>
      </c>
      <c r="C5" s="68" t="s">
        <v>128</v>
      </c>
      <c r="D5" s="66" t="n">
        <v>3</v>
      </c>
      <c r="E5" s="13" t="n">
        <v>0</v>
      </c>
      <c r="F5" s="13" t="n">
        <v>0</v>
      </c>
      <c r="G5" s="13" t="n">
        <v>1</v>
      </c>
      <c r="H5" s="13" t="n">
        <v>0</v>
      </c>
      <c r="I5" s="13" t="n">
        <v>1</v>
      </c>
      <c r="J5" s="13" t="n">
        <v>0</v>
      </c>
      <c r="K5" s="13" t="n">
        <v>0</v>
      </c>
      <c r="L5" s="13" t="n">
        <v>1</v>
      </c>
      <c r="M5" s="13" t="n">
        <v>1</v>
      </c>
      <c r="N5" s="13" t="n">
        <v>1</v>
      </c>
      <c r="O5" s="13" t="n">
        <v>1</v>
      </c>
      <c r="P5" s="13" t="n">
        <v>1</v>
      </c>
      <c r="Q5" s="13" t="n">
        <v>0</v>
      </c>
      <c r="R5" s="13" t="n">
        <v>1</v>
      </c>
      <c r="S5" s="13" t="n">
        <v>1</v>
      </c>
      <c r="T5" s="13" t="n">
        <v>0</v>
      </c>
      <c r="U5" s="13" t="n">
        <v>0</v>
      </c>
      <c r="V5" s="13" t="n">
        <v>0</v>
      </c>
      <c r="W5" s="13" t="n">
        <v>0</v>
      </c>
      <c r="X5" s="13" t="n">
        <v>0</v>
      </c>
      <c r="Y5" s="13" t="n">
        <v>1</v>
      </c>
      <c r="Z5" s="37" t="n">
        <f aca="false">E5*E2+F5*F2+G5*G2+H5*H2+I5*I2+J5*J2+K5*K2+L5*L2+M5*M2+N5*N2+O5*O2+P5*P2+Q5*Q2+R5*R2+S5*S2+T5*T2+U5*U2+V5*V2+W5*W2+X5*X2+Y5*Y2</f>
        <v>32</v>
      </c>
      <c r="AA5" s="15" t="n">
        <v>0.467361111111111</v>
      </c>
      <c r="AB5" s="15" t="n">
        <v>0.689583333333333</v>
      </c>
      <c r="AC5" s="21" t="n">
        <v>0.222222222222222</v>
      </c>
      <c r="AD5" s="66" t="n">
        <v>3</v>
      </c>
    </row>
    <row r="6" customFormat="false" ht="22.5" hidden="false" customHeight="false" outlineLevel="0" collapsed="false">
      <c r="A6" s="55" t="s">
        <v>108</v>
      </c>
      <c r="B6" s="17" t="s">
        <v>129</v>
      </c>
      <c r="C6" s="69" t="s">
        <v>130</v>
      </c>
      <c r="D6" s="66" t="s">
        <v>30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37"/>
      <c r="AA6" s="15"/>
      <c r="AB6" s="15"/>
      <c r="AC6" s="13"/>
      <c r="AD6" s="66" t="s">
        <v>3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1:30:06Z</dcterms:created>
  <dc:creator/>
  <dc:description/>
  <dc:language>en-US</dc:language>
  <cp:lastModifiedBy>Администратор</cp:lastModifiedBy>
  <cp:lastPrinted>2009-02-11T11:07:10Z</cp:lastPrinted>
  <dcterms:modified xsi:type="dcterms:W3CDTF">2009-02-11T11:07:18Z</dcterms:modified>
  <cp:revision>0</cp:revision>
  <dc:subject/>
  <dc:title/>
</cp:coreProperties>
</file>