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Стандарт" sheetId="2" state="visible" r:id="rId3"/>
    <sheet name="Супер Стандарт" sheetId="3" state="visible" r:id="rId4"/>
    <sheet name="ТР-1" sheetId="4" state="visible" r:id="rId5"/>
    <sheet name="Экстрим" sheetId="5" state="visible" r:id="rId6"/>
    <sheet name="AT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МЕСТО</t>
  </si>
  <si>
    <t xml:space="preserve">СУММА БАЛЛОВ</t>
  </si>
  <si>
    <t xml:space="preserve">СТАРТОВЫЙ НОМЕР</t>
  </si>
  <si>
    <t xml:space="preserve">ПИЛОТ, ШТУРМАН</t>
  </si>
  <si>
    <t xml:space="preserve">АВТОМОБИЛЬ</t>
  </si>
  <si>
    <t xml:space="preserve">Стандарт</t>
  </si>
  <si>
    <t xml:space="preserve">Стоимость</t>
  </si>
  <si>
    <t xml:space="preserve">Сумма</t>
  </si>
  <si>
    <t xml:space="preserve">Экипаж</t>
  </si>
  <si>
    <t xml:space="preserve">№ точки</t>
  </si>
  <si>
    <t xml:space="preserve">Фрост Александра  Благодов Алексей</t>
  </si>
  <si>
    <t xml:space="preserve">LR DEF 90</t>
  </si>
  <si>
    <t xml:space="preserve">Абашин Андрей     Боровиков Сергей</t>
  </si>
  <si>
    <t xml:space="preserve">ВАЗ 21214</t>
  </si>
  <si>
    <t xml:space="preserve">Большаков Александр             Большаков Андрей</t>
  </si>
  <si>
    <t xml:space="preserve">ВАЗ 21213</t>
  </si>
  <si>
    <t xml:space="preserve">Кокарев Игорь       Мешков Дмитрий</t>
  </si>
  <si>
    <t xml:space="preserve">ВАЗ 2131</t>
  </si>
  <si>
    <t xml:space="preserve">Яковлев Владимир   Глузштейн Александр</t>
  </si>
  <si>
    <t xml:space="preserve">ВАЗ 2123</t>
  </si>
  <si>
    <t xml:space="preserve">Смирнов Павел    Ершова Мария</t>
  </si>
  <si>
    <t xml:space="preserve">Иванов Олег         Черемных  Михаил</t>
  </si>
  <si>
    <t xml:space="preserve">Jeep Cherokee</t>
  </si>
  <si>
    <t xml:space="preserve">Бахмуткин Демид   Баранов Алексей</t>
  </si>
  <si>
    <t xml:space="preserve">Капустина Ольга     Тарасов Валентин</t>
  </si>
  <si>
    <t xml:space="preserve">Пасечник Александр  Дерюгин Александр</t>
  </si>
  <si>
    <t xml:space="preserve">LR Classic</t>
  </si>
  <si>
    <t xml:space="preserve">Полубояринов Антон Кораблев Дмитрий</t>
  </si>
  <si>
    <t xml:space="preserve">Шевроле Нива</t>
  </si>
  <si>
    <t xml:space="preserve">Федотов Андрей Рыжов Александр</t>
  </si>
  <si>
    <t xml:space="preserve">Suzuki Samurai</t>
  </si>
  <si>
    <t xml:space="preserve">Зиновьев Александр Исаева виктория</t>
  </si>
  <si>
    <t xml:space="preserve">toyota</t>
  </si>
  <si>
    <t xml:space="preserve">Имена героев уточняются</t>
  </si>
  <si>
    <t xml:space="preserve">уточняется</t>
  </si>
  <si>
    <t xml:space="preserve">Супер Стандарт</t>
  </si>
  <si>
    <t xml:space="preserve">Родченков Андрей Гензелев Иван</t>
  </si>
  <si>
    <t xml:space="preserve">Митсуб. Паджеро</t>
  </si>
  <si>
    <t xml:space="preserve">Аникеев Александр   Козлов Михаил</t>
  </si>
  <si>
    <t xml:space="preserve">ТЛК</t>
  </si>
  <si>
    <t xml:space="preserve">Казаков Евгений   Родионцев Николай   </t>
  </si>
  <si>
    <t xml:space="preserve">Гайворонский Константин          Николаев Сергей</t>
  </si>
  <si>
    <t xml:space="preserve">Мерседес 240</t>
  </si>
  <si>
    <t xml:space="preserve">Журавлев Алексей  Генералов Сергей</t>
  </si>
  <si>
    <t xml:space="preserve">УАЗ-31519</t>
  </si>
  <si>
    <t xml:space="preserve">Васильев Иван    Васильева Мария</t>
  </si>
  <si>
    <t xml:space="preserve">Toyota 4-Runner</t>
  </si>
  <si>
    <t xml:space="preserve">Агресд Константин  Агресд Юлия</t>
  </si>
  <si>
    <t xml:space="preserve">ТЛК 80</t>
  </si>
  <si>
    <t xml:space="preserve">Сперанский Дмитрий</t>
  </si>
  <si>
    <t xml:space="preserve">LR DEF</t>
  </si>
  <si>
    <t xml:space="preserve">Павлов Алексей   Смирнов Николай</t>
  </si>
  <si>
    <t xml:space="preserve">Nissan Terrano</t>
  </si>
  <si>
    <t xml:space="preserve">Грагашьян Алексей  Черкасов Тимофей</t>
  </si>
  <si>
    <t xml:space="preserve">Каневский Антон    Шаталин Игорь</t>
  </si>
  <si>
    <t xml:space="preserve">Синельников Алексей Тузов Алексей</t>
  </si>
  <si>
    <t xml:space="preserve">Mitsubisi</t>
  </si>
  <si>
    <t xml:space="preserve">Воронов Михаил Проничева Мария</t>
  </si>
  <si>
    <t xml:space="preserve">Nissan</t>
  </si>
  <si>
    <t xml:space="preserve">ТР-1</t>
  </si>
  <si>
    <t xml:space="preserve">ЭКИПАЖ</t>
  </si>
  <si>
    <t xml:space="preserve">Хянинен Сергей     Орлов Павел</t>
  </si>
  <si>
    <t xml:space="preserve">Андрианов Кирилл   Глебов Анатолий</t>
  </si>
  <si>
    <t xml:space="preserve">Ниссан Патрол</t>
  </si>
  <si>
    <t xml:space="preserve">Дворецкий Владимир      Домахин Константин</t>
  </si>
  <si>
    <t xml:space="preserve">ВАЗ 21217</t>
  </si>
  <si>
    <t xml:space="preserve">Прямицкий Антон    Куянов Михаил</t>
  </si>
  <si>
    <t xml:space="preserve">ВАЗ  21213</t>
  </si>
  <si>
    <t xml:space="preserve">Козлов Андрей      Попов Вадим</t>
  </si>
  <si>
    <t xml:space="preserve">Гумаров Денис      Черепанов Вячеслав</t>
  </si>
  <si>
    <t xml:space="preserve">ВАЗ 21216</t>
  </si>
  <si>
    <t xml:space="preserve">Давыдов Валерий  Жлудов Евгений</t>
  </si>
  <si>
    <t xml:space="preserve">Юшенков Борис     Быков Алексей      Рыльчиков  Иван</t>
  </si>
  <si>
    <t xml:space="preserve">LR DEF110</t>
  </si>
  <si>
    <t xml:space="preserve">Сергеев Алексей    Коромаев Николай</t>
  </si>
  <si>
    <t xml:space="preserve">УАЗ 31512</t>
  </si>
  <si>
    <t xml:space="preserve">ЭКСТРИМ</t>
  </si>
  <si>
    <t xml:space="preserve">СУММА</t>
  </si>
  <si>
    <t xml:space="preserve">Дурнев Михаил      Дурнев Дмитрий</t>
  </si>
  <si>
    <t xml:space="preserve">УАЗ 31514-038</t>
  </si>
  <si>
    <t xml:space="preserve">Багаев Алексей      Артеменко Николай</t>
  </si>
  <si>
    <t xml:space="preserve">УАЗ 31514 </t>
  </si>
  <si>
    <t xml:space="preserve">Лагуткин Алексей  Зелинский Алексей</t>
  </si>
  <si>
    <t xml:space="preserve">Данилова Мария    Саламанов Денис</t>
  </si>
  <si>
    <t xml:space="preserve">Сузуки Самурай</t>
  </si>
  <si>
    <t xml:space="preserve">Васильченко Максим             Беляев Денис  </t>
  </si>
  <si>
    <t xml:space="preserve">УАЗ 31519</t>
  </si>
  <si>
    <t xml:space="preserve">Седов Вадим         Коновалов Сергей</t>
  </si>
  <si>
    <t xml:space="preserve">ATV</t>
  </si>
  <si>
    <t xml:space="preserve">стоимость</t>
  </si>
  <si>
    <t xml:space="preserve">№</t>
  </si>
  <si>
    <t xml:space="preserve">Вылкост Дмитрий</t>
  </si>
  <si>
    <t xml:space="preserve">Лосев Алекс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.41"/>
    <col collapsed="false" customWidth="true" hidden="false" outlineLevel="0" max="4" min="4" style="0" width="3.28"/>
    <col collapsed="false" customWidth="true" hidden="false" outlineLevel="0" max="5" min="5" style="1" width="4.7"/>
    <col collapsed="false" customWidth="true" hidden="false" outlineLevel="0" max="6" min="6" style="0" width="3.99"/>
    <col collapsed="false" customWidth="true" hidden="false" outlineLevel="0" max="7" min="7" style="2" width="41.14"/>
    <col collapsed="false" customWidth="true" hidden="false" outlineLevel="0" max="8" min="8" style="2" width="22.28"/>
    <col collapsed="false" customWidth="true" hidden="false" outlineLevel="0" max="9" min="9" style="2" width="1.41"/>
    <col collapsed="false" customWidth="true" hidden="false" outlineLevel="0" max="10" min="10" style="0" width="3.28"/>
    <col collapsed="false" customWidth="true" hidden="false" outlineLevel="0" max="11" min="11" style="1" width="4.28"/>
    <col collapsed="false" customWidth="true" hidden="false" outlineLevel="0" max="12" min="12" style="0" width="3.42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2" width="1.85"/>
    <col collapsed="false" customWidth="true" hidden="false" outlineLevel="0" max="16" min="16" style="0" width="3.28"/>
    <col collapsed="false" customWidth="true" hidden="false" outlineLevel="0" max="17" min="17" style="1" width="4.14"/>
    <col collapsed="false" customWidth="true" hidden="false" outlineLevel="0" max="18" min="18" style="0" width="3.99"/>
    <col collapsed="false" customWidth="true" hidden="false" outlineLevel="0" max="20" min="19" style="2" width="9.14"/>
  </cols>
  <sheetData>
    <row r="2" customFormat="false" ht="125.25" hidden="false" customHeight="true" outlineLevel="0" collapsed="false"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5.25" hidden="false" customHeight="true" outlineLevel="0" collapsed="false"/>
    <row r="4" customFormat="false" ht="12.75" hidden="false" customHeight="false" outlineLevel="0" collapsed="false">
      <c r="E4" s="4" t="str">
        <f aca="false">Стандарт!D2</f>
        <v>Стандарт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5" t="n">
        <v>1</v>
      </c>
      <c r="E6" s="1" t="n">
        <f aca="false">Стандарт!B16</f>
        <v>1030</v>
      </c>
      <c r="F6" s="6" t="n">
        <f aca="false">Стандарт!D16</f>
        <v>49</v>
      </c>
      <c r="G6" s="2" t="str">
        <f aca="false">Стандарт!E16</f>
        <v>Федотов Андрей Рыжов Александр</v>
      </c>
      <c r="H6" s="2" t="str">
        <f aca="false">Стандарт!F16</f>
        <v>Suzuki Samurai</v>
      </c>
    </row>
    <row r="7" customFormat="false" ht="12.75" hidden="false" customHeight="false" outlineLevel="0" collapsed="false">
      <c r="D7" s="5" t="n">
        <v>2</v>
      </c>
      <c r="E7" s="1" t="n">
        <f aca="false">Стандарт!B15</f>
        <v>1030</v>
      </c>
      <c r="F7" s="6" t="n">
        <f aca="false">Стандарт!D15</f>
        <v>44</v>
      </c>
      <c r="G7" s="2" t="str">
        <f aca="false">Стандарт!E15</f>
        <v>Полубояринов Антон Кораблев Дмитрий</v>
      </c>
      <c r="H7" s="2" t="str">
        <f aca="false">Стандарт!F15</f>
        <v>Шевроле Нива</v>
      </c>
    </row>
    <row r="8" customFormat="false" ht="12.75" hidden="false" customHeight="false" outlineLevel="0" collapsed="false">
      <c r="D8" s="5" t="n">
        <v>3</v>
      </c>
      <c r="E8" s="1" t="n">
        <f aca="false">Стандарт!B12</f>
        <v>1010</v>
      </c>
      <c r="F8" s="6" t="n">
        <f aca="false">Стандарт!D12</f>
        <v>36</v>
      </c>
      <c r="G8" s="2" t="str">
        <f aca="false">Стандарт!E12</f>
        <v>Бахмуткин Демид   Баранов Алексей</v>
      </c>
      <c r="H8" s="2" t="str">
        <f aca="false">Стандарт!F12</f>
        <v>ВАЗ 21213</v>
      </c>
    </row>
    <row r="9" customFormat="false" ht="12.75" hidden="false" customHeight="false" outlineLevel="0" collapsed="false">
      <c r="D9" s="7" t="n">
        <v>4</v>
      </c>
      <c r="E9" s="1" t="n">
        <f aca="false">Стандарт!B9</f>
        <v>970</v>
      </c>
      <c r="F9" s="6" t="n">
        <f aca="false">Стандарт!D9</f>
        <v>26</v>
      </c>
      <c r="G9" s="2" t="str">
        <f aca="false">Стандарт!E9</f>
        <v>Яковлев Владимир   Глузштейн Александр</v>
      </c>
      <c r="H9" s="2" t="str">
        <f aca="false">Стандарт!F9</f>
        <v>ВАЗ 2123</v>
      </c>
    </row>
    <row r="10" customFormat="false" ht="12.75" hidden="false" customHeight="false" outlineLevel="0" collapsed="false">
      <c r="D10" s="7" t="n">
        <v>5</v>
      </c>
      <c r="E10" s="1" t="n">
        <f aca="false">Стандарт!B17</f>
        <v>950</v>
      </c>
      <c r="F10" s="6" t="n">
        <f aca="false">Стандарт!D17</f>
        <v>50</v>
      </c>
      <c r="G10" s="2" t="str">
        <f aca="false">Стандарт!E17</f>
        <v>Зиновьев Александр Исаева виктория</v>
      </c>
      <c r="H10" s="2" t="str">
        <f aca="false">Стандарт!F17</f>
        <v>toyota</v>
      </c>
    </row>
    <row r="11" customFormat="false" ht="12.75" hidden="false" customHeight="false" outlineLevel="0" collapsed="false">
      <c r="D11" s="7" t="n">
        <v>6</v>
      </c>
      <c r="E11" s="1" t="n">
        <f aca="false">Стандарт!B18</f>
        <v>910</v>
      </c>
      <c r="F11" s="6" t="n">
        <f aca="false">Стандарт!D18</f>
        <v>4</v>
      </c>
      <c r="G11" s="2" t="str">
        <f aca="false">Стандарт!E18</f>
        <v>Имена героев уточняются</v>
      </c>
      <c r="H11" s="2" t="str">
        <f aca="false">Стандарт!F18</f>
        <v>уточняется</v>
      </c>
    </row>
    <row r="12" customFormat="false" ht="12.75" hidden="false" customHeight="false" outlineLevel="0" collapsed="false">
      <c r="D12" s="7" t="n">
        <v>7</v>
      </c>
      <c r="E12" s="1" t="n">
        <f aca="false">Стандарт!B8</f>
        <v>910</v>
      </c>
      <c r="F12" s="6" t="n">
        <f aca="false">Стандарт!D8</f>
        <v>25</v>
      </c>
      <c r="G12" s="2" t="str">
        <f aca="false">Стандарт!E8</f>
        <v>Кокарев Игорь       Мешков Дмитрий</v>
      </c>
      <c r="H12" s="2" t="str">
        <f aca="false">Стандарт!F8</f>
        <v>ВАЗ 2131</v>
      </c>
    </row>
    <row r="13" customFormat="false" ht="12.75" hidden="false" customHeight="false" outlineLevel="0" collapsed="false">
      <c r="D13" s="7" t="n">
        <v>8</v>
      </c>
      <c r="E13" s="1" t="n">
        <f aca="false">Стандарт!B11</f>
        <v>910</v>
      </c>
      <c r="F13" s="6" t="n">
        <f aca="false">Стандарт!D11</f>
        <v>35</v>
      </c>
      <c r="G13" s="2" t="str">
        <f aca="false">Стандарт!E11</f>
        <v>Иванов Олег         Черемных  Михаил</v>
      </c>
      <c r="H13" s="2" t="str">
        <f aca="false">Стандарт!F11</f>
        <v>Jeep Cherokee</v>
      </c>
    </row>
    <row r="14" customFormat="false" ht="12.75" hidden="false" customHeight="false" outlineLevel="0" collapsed="false">
      <c r="D14" s="7" t="n">
        <v>9</v>
      </c>
      <c r="E14" s="1" t="n">
        <f aca="false">Стандарт!B14</f>
        <v>910</v>
      </c>
      <c r="F14" s="6" t="n">
        <f aca="false">Стандарт!D14</f>
        <v>43</v>
      </c>
      <c r="G14" s="2" t="str">
        <f aca="false">Стандарт!E14</f>
        <v>Пасечник Александр  Дерюгин Александр</v>
      </c>
      <c r="H14" s="2" t="str">
        <f aca="false">Стандарт!F14</f>
        <v>LR Classic</v>
      </c>
    </row>
    <row r="15" customFormat="false" ht="12.75" hidden="false" customHeight="false" outlineLevel="0" collapsed="false">
      <c r="D15" s="7" t="n">
        <v>10</v>
      </c>
      <c r="E15" s="1" t="n">
        <f aca="false">Стандарт!B5</f>
        <v>830</v>
      </c>
      <c r="F15" s="6" t="n">
        <f aca="false">Стандарт!D5</f>
        <v>10</v>
      </c>
      <c r="G15" s="2" t="str">
        <f aca="false">Стандарт!E5</f>
        <v>Фрост Александра  Благодов Алексей</v>
      </c>
      <c r="H15" s="2" t="str">
        <f aca="false">Стандарт!F5</f>
        <v>LR DEF 90</v>
      </c>
    </row>
    <row r="16" customFormat="false" ht="12.75" hidden="false" customHeight="false" outlineLevel="0" collapsed="false">
      <c r="D16" s="7" t="n">
        <v>11</v>
      </c>
      <c r="E16" s="1" t="n">
        <f aca="false">Стандарт!B10</f>
        <v>830</v>
      </c>
      <c r="F16" s="6" t="n">
        <f aca="false">Стандарт!D10</f>
        <v>28</v>
      </c>
      <c r="G16" s="2" t="str">
        <f aca="false">Стандарт!E10</f>
        <v>Смирнов Павел    Ершова Мария</v>
      </c>
      <c r="H16" s="2" t="str">
        <f aca="false">Стандарт!F10</f>
        <v>ВАЗ 21213</v>
      </c>
      <c r="P16" s="8"/>
    </row>
    <row r="17" customFormat="false" ht="12.75" hidden="false" customHeight="false" outlineLevel="0" collapsed="false">
      <c r="D17" s="7" t="n">
        <v>12</v>
      </c>
      <c r="E17" s="1" t="n">
        <f aca="false">Стандарт!B7</f>
        <v>720</v>
      </c>
      <c r="F17" s="6" t="n">
        <f aca="false">Стандарт!D7</f>
        <v>15</v>
      </c>
      <c r="G17" s="2" t="str">
        <f aca="false">Стандарт!E7</f>
        <v>Большаков Александр             Большаков Андрей</v>
      </c>
      <c r="H17" s="2" t="str">
        <f aca="false">Стандарт!F7</f>
        <v>ВАЗ 21213</v>
      </c>
      <c r="P17" s="8"/>
      <c r="Q17" s="0"/>
    </row>
    <row r="18" customFormat="false" ht="12.75" hidden="false" customHeight="false" outlineLevel="0" collapsed="false">
      <c r="D18" s="7" t="n">
        <v>13</v>
      </c>
      <c r="E18" s="1" t="n">
        <f aca="false">Стандарт!B13</f>
        <v>690</v>
      </c>
      <c r="F18" s="6" t="n">
        <f aca="false">Стандарт!D13</f>
        <v>37</v>
      </c>
      <c r="G18" s="2" t="str">
        <f aca="false">Стандарт!E13</f>
        <v>Капустина Ольга     Тарасов Валентин</v>
      </c>
      <c r="H18" s="2" t="str">
        <f aca="false">Стандарт!F13</f>
        <v>ВАЗ 21213</v>
      </c>
    </row>
    <row r="19" customFormat="false" ht="12.75" hidden="false" customHeight="false" outlineLevel="0" collapsed="false">
      <c r="D19" s="7" t="n">
        <v>14</v>
      </c>
      <c r="E19" s="1" t="n">
        <f aca="false">Стандарт!B6</f>
        <v>670</v>
      </c>
      <c r="F19" s="6" t="n">
        <f aca="false">Стандарт!D6</f>
        <v>14</v>
      </c>
      <c r="G19" s="2" t="str">
        <f aca="false">Стандарт!E6</f>
        <v>Абашин Андрей     Боровиков Сергей</v>
      </c>
      <c r="H19" s="2" t="str">
        <f aca="false">Стандарт!F6</f>
        <v>ВАЗ 21214</v>
      </c>
      <c r="J19" s="8"/>
    </row>
    <row r="20" customFormat="false" ht="8.25" hidden="false" customHeight="true" outlineLevel="0" collapsed="false"/>
    <row r="21" customFormat="false" ht="12.75" hidden="false" customHeight="false" outlineLevel="0" collapsed="false">
      <c r="E21" s="9" t="str">
        <f aca="false">'Супер Стандарт'!D2</f>
        <v>Супер Стандарт</v>
      </c>
    </row>
    <row r="22" customFormat="false" ht="9" hidden="false" customHeight="true" outlineLevel="0" collapsed="false"/>
    <row r="23" customFormat="false" ht="12.75" hidden="false" customHeight="false" outlineLevel="0" collapsed="false">
      <c r="D23" s="5" t="n">
        <v>1</v>
      </c>
      <c r="E23" s="1" t="n">
        <f aca="false">'Супер Стандарт'!B14</f>
        <v>770</v>
      </c>
      <c r="F23" s="6" t="n">
        <f aca="false">'Супер Стандарт'!D14</f>
        <v>38</v>
      </c>
      <c r="G23" s="2" t="str">
        <f aca="false">'Супер Стандарт'!E14</f>
        <v>Грагашьян Алексей  Черкасов Тимофей</v>
      </c>
      <c r="H23" s="2" t="str">
        <f aca="false">'Супер Стандарт'!F14</f>
        <v>уточняется</v>
      </c>
    </row>
    <row r="24" customFormat="false" ht="12.75" hidden="false" customHeight="false" outlineLevel="0" collapsed="false">
      <c r="D24" s="5" t="n">
        <v>2</v>
      </c>
      <c r="E24" s="1" t="n">
        <f aca="false">'Супер Стандарт'!B16</f>
        <v>690</v>
      </c>
      <c r="F24" s="6" t="n">
        <f aca="false">'Супер Стандарт'!D16</f>
        <v>47</v>
      </c>
      <c r="G24" s="2" t="str">
        <f aca="false">'Супер Стандарт'!E16</f>
        <v>Синельников Алексей Тузов Алексей</v>
      </c>
      <c r="H24" s="2" t="str">
        <f aca="false">'Супер Стандарт'!F16</f>
        <v>Mitsubisi</v>
      </c>
    </row>
    <row r="25" customFormat="false" ht="12.75" hidden="false" customHeight="false" outlineLevel="0" collapsed="false">
      <c r="D25" s="5" t="n">
        <v>3</v>
      </c>
      <c r="E25" s="1" t="n">
        <f aca="false">'Супер Стандарт'!B12</f>
        <v>580</v>
      </c>
      <c r="F25" s="6" t="n">
        <f aca="false">'Супер Стандарт'!D12</f>
        <v>29</v>
      </c>
      <c r="G25" s="2" t="str">
        <f aca="false">'Супер Стандарт'!E12</f>
        <v>Сперанский Дмитрий</v>
      </c>
      <c r="H25" s="2" t="str">
        <f aca="false">'Супер Стандарт'!F12</f>
        <v>LR DEF</v>
      </c>
    </row>
    <row r="26" customFormat="false" ht="12.75" hidden="false" customHeight="false" outlineLevel="0" collapsed="false">
      <c r="D26" s="7" t="n">
        <v>4</v>
      </c>
      <c r="E26" s="1" t="n">
        <f aca="false">'Супер Стандарт'!B5</f>
        <v>550</v>
      </c>
      <c r="F26" s="6" t="n">
        <f aca="false">'Супер Стандарт'!D5</f>
        <v>12</v>
      </c>
      <c r="G26" s="2" t="str">
        <f aca="false">'Супер Стандарт'!E5</f>
        <v>Родченков Андрей Гензелев Иван</v>
      </c>
      <c r="H26" s="2" t="str">
        <f aca="false">'Супер Стандарт'!F5</f>
        <v>Митсуб. Паджеро</v>
      </c>
      <c r="P26" s="8"/>
    </row>
    <row r="27" customFormat="false" ht="12.75" hidden="false" customHeight="false" outlineLevel="0" collapsed="false">
      <c r="D27" s="7" t="n">
        <v>5</v>
      </c>
      <c r="E27" s="1" t="n">
        <f aca="false">'Супер Стандарт'!B7</f>
        <v>470</v>
      </c>
      <c r="F27" s="6" t="n">
        <f aca="false">'Супер Стандарт'!D7</f>
        <v>18</v>
      </c>
      <c r="G27" s="2" t="str">
        <f aca="false">'Супер Стандарт'!E7</f>
        <v>Казаков Евгений   Родионцев Николай   </v>
      </c>
      <c r="H27" s="2" t="str">
        <f aca="false">'Супер Стандарт'!F7</f>
        <v>ВАЗ 21213</v>
      </c>
      <c r="P27" s="8"/>
    </row>
    <row r="28" customFormat="false" ht="12.75" hidden="false" customHeight="false" outlineLevel="0" collapsed="false">
      <c r="D28" s="7" t="n">
        <v>6</v>
      </c>
      <c r="E28" s="1" t="n">
        <f aca="false">'Супер Стандарт'!B13</f>
        <v>460</v>
      </c>
      <c r="F28" s="6" t="n">
        <f aca="false">'Супер Стандарт'!D13</f>
        <v>32</v>
      </c>
      <c r="G28" s="2" t="str">
        <f aca="false">'Супер Стандарт'!E13</f>
        <v>Павлов Алексей   Смирнов Николай</v>
      </c>
      <c r="H28" s="2" t="str">
        <f aca="false">'Супер Стандарт'!F13</f>
        <v>Nissan Terrano</v>
      </c>
      <c r="P28" s="8"/>
    </row>
    <row r="29" customFormat="false" ht="12.75" hidden="false" customHeight="false" outlineLevel="0" collapsed="false">
      <c r="D29" s="7" t="n">
        <v>7</v>
      </c>
      <c r="E29" s="1" t="n">
        <f aca="false">'Супер Стандарт'!B6</f>
        <v>390</v>
      </c>
      <c r="F29" s="6" t="n">
        <f aca="false">'Супер Стандарт'!D6</f>
        <v>17</v>
      </c>
      <c r="G29" s="2" t="str">
        <f aca="false">'Супер Стандарт'!E6</f>
        <v>Аникеев Александр   Козлов Михаил</v>
      </c>
      <c r="H29" s="2" t="str">
        <f aca="false">'Супер Стандарт'!F6</f>
        <v>ТЛК</v>
      </c>
      <c r="P29" s="8"/>
    </row>
    <row r="30" customFormat="false" ht="12.75" hidden="false" customHeight="false" outlineLevel="0" collapsed="false">
      <c r="D30" s="7" t="n">
        <v>8</v>
      </c>
      <c r="E30" s="1" t="n">
        <f aca="false">'Супер Стандарт'!B8</f>
        <v>0</v>
      </c>
      <c r="F30" s="6" t="n">
        <f aca="false">'Супер Стандарт'!D8</f>
        <v>20</v>
      </c>
      <c r="G30" s="2" t="str">
        <f aca="false">'Супер Стандарт'!E8</f>
        <v>Гайворонский Константин          Николаев Сергей</v>
      </c>
      <c r="H30" s="2" t="str">
        <f aca="false">'Супер Стандарт'!F8</f>
        <v>Мерседес 240</v>
      </c>
      <c r="P30" s="8"/>
    </row>
    <row r="31" customFormat="false" ht="12.75" hidden="false" customHeight="false" outlineLevel="0" collapsed="false">
      <c r="D31" s="7" t="n">
        <v>9</v>
      </c>
      <c r="E31" s="1" t="n">
        <f aca="false">'Супер Стандарт'!B9</f>
        <v>0</v>
      </c>
      <c r="F31" s="6" t="n">
        <f aca="false">'Супер Стандарт'!D9</f>
        <v>21</v>
      </c>
      <c r="G31" s="2" t="str">
        <f aca="false">'Супер Стандарт'!E9</f>
        <v>Журавлев Алексей  Генералов Сергей</v>
      </c>
      <c r="H31" s="2" t="str">
        <f aca="false">'Супер Стандарт'!F9</f>
        <v>УАЗ-31519</v>
      </c>
    </row>
    <row r="32" customFormat="false" ht="12.75" hidden="false" customHeight="false" outlineLevel="0" collapsed="false">
      <c r="D32" s="7" t="n">
        <v>10</v>
      </c>
      <c r="E32" s="1" t="n">
        <f aca="false">'Супер Стандарт'!B10</f>
        <v>0</v>
      </c>
      <c r="F32" s="6" t="n">
        <f aca="false">'Супер Стандарт'!D10</f>
        <v>24</v>
      </c>
      <c r="G32" s="2" t="str">
        <f aca="false">'Супер Стандарт'!E10</f>
        <v>Васильев Иван    Васильева Мария</v>
      </c>
      <c r="H32" s="2" t="str">
        <f aca="false">'Супер Стандарт'!F10</f>
        <v>Toyota 4-Runner</v>
      </c>
    </row>
    <row r="33" customFormat="false" ht="12.75" hidden="false" customHeight="false" outlineLevel="0" collapsed="false">
      <c r="D33" s="7" t="n">
        <v>11</v>
      </c>
      <c r="E33" s="1" t="n">
        <f aca="false">'Супер Стандарт'!B11</f>
        <v>0</v>
      </c>
      <c r="F33" s="6" t="n">
        <f aca="false">'Супер Стандарт'!D11</f>
        <v>22</v>
      </c>
      <c r="G33" s="2" t="str">
        <f aca="false">'Супер Стандарт'!E11</f>
        <v>Агресд Константин  Агресд Юлия</v>
      </c>
      <c r="H33" s="2" t="str">
        <f aca="false">'Супер Стандарт'!F11</f>
        <v>ТЛК 80</v>
      </c>
    </row>
    <row r="34" customFormat="false" ht="12.75" hidden="false" customHeight="false" outlineLevel="0" collapsed="false">
      <c r="D34" s="7" t="n">
        <v>12</v>
      </c>
      <c r="E34" s="1" t="n">
        <f aca="false">'Супер Стандарт'!B15</f>
        <v>0</v>
      </c>
      <c r="F34" s="6" t="n">
        <f aca="false">'Супер Стандарт'!D15</f>
        <v>40</v>
      </c>
      <c r="G34" s="2" t="str">
        <f aca="false">'Супер Стандарт'!E15</f>
        <v>Каневский Антон    Шаталин Игорь</v>
      </c>
      <c r="H34" s="2" t="str">
        <f aca="false">'Супер Стандарт'!F15</f>
        <v>ВАЗ 21214</v>
      </c>
    </row>
    <row r="35" customFormat="false" ht="12.75" hidden="false" customHeight="false" outlineLevel="0" collapsed="false">
      <c r="D35" s="7" t="n">
        <v>13</v>
      </c>
      <c r="E35" s="1" t="n">
        <f aca="false">'Супер Стандарт'!B17</f>
        <v>0</v>
      </c>
      <c r="F35" s="6" t="n">
        <f aca="false">'Супер Стандарт'!D17</f>
        <v>48</v>
      </c>
      <c r="G35" s="2" t="str">
        <f aca="false">'Супер Стандарт'!E17</f>
        <v>Воронов Михаил Проничева Мария</v>
      </c>
      <c r="H35" s="2" t="str">
        <f aca="false">'Супер Стандарт'!F17</f>
        <v>Nissan</v>
      </c>
    </row>
    <row r="37" customFormat="false" ht="12.75" hidden="false" customHeight="false" outlineLevel="0" collapsed="false">
      <c r="E37" s="9" t="str">
        <f aca="false">'ТР-1'!D2</f>
        <v>ТР-1</v>
      </c>
    </row>
    <row r="39" customFormat="false" ht="12.75" hidden="false" customHeight="false" outlineLevel="0" collapsed="false">
      <c r="D39" s="5" t="n">
        <v>1</v>
      </c>
      <c r="E39" s="1" t="n">
        <f aca="false">'ТР-1'!B5</f>
        <v>930</v>
      </c>
      <c r="F39" s="6" t="n">
        <f aca="false">'ТР-1'!D5</f>
        <v>11</v>
      </c>
      <c r="G39" s="2" t="str">
        <f aca="false">'ТР-1'!E5</f>
        <v>Хянинен Сергей     Орлов Павел</v>
      </c>
      <c r="H39" s="2" t="str">
        <f aca="false">'ТР-1'!F5</f>
        <v>LR DEF 90</v>
      </c>
    </row>
    <row r="40" customFormat="false" ht="12.75" hidden="false" customHeight="false" outlineLevel="0" collapsed="false">
      <c r="D40" s="5" t="n">
        <v>2</v>
      </c>
      <c r="E40" s="1" t="n">
        <f aca="false">'ТР-1'!B8</f>
        <v>810</v>
      </c>
      <c r="F40" s="6" t="n">
        <f aca="false">'ТР-1'!D8</f>
        <v>23</v>
      </c>
      <c r="G40" s="2" t="str">
        <f aca="false">'ТР-1'!E8</f>
        <v>Прямицкий Антон    Куянов Михаил</v>
      </c>
      <c r="H40" s="2" t="str">
        <f aca="false">'ТР-1'!F8</f>
        <v>ВАЗ  21213</v>
      </c>
    </row>
    <row r="41" customFormat="false" ht="12.75" hidden="false" customHeight="false" outlineLevel="0" collapsed="false">
      <c r="D41" s="5" t="n">
        <v>3</v>
      </c>
      <c r="E41" s="1" t="n">
        <f aca="false">'ТР-1'!B13</f>
        <v>730</v>
      </c>
      <c r="F41" s="6" t="n">
        <f aca="false">'ТР-1'!D13</f>
        <v>39</v>
      </c>
      <c r="G41" s="2" t="str">
        <f aca="false">'ТР-1'!E13</f>
        <v>Сергеев Алексей    Коромаев Николай</v>
      </c>
      <c r="H41" s="2" t="str">
        <f aca="false">'ТР-1'!F13</f>
        <v>УАЗ 31512</v>
      </c>
    </row>
    <row r="42" customFormat="false" ht="12.75" hidden="false" customHeight="false" outlineLevel="0" collapsed="false">
      <c r="D42" s="7" t="n">
        <v>4</v>
      </c>
      <c r="E42" s="1" t="n">
        <f aca="false">'ТР-1'!B12</f>
        <v>690</v>
      </c>
      <c r="F42" s="6" t="n">
        <f aca="false">'ТР-1'!D12</f>
        <v>34</v>
      </c>
      <c r="G42" s="2" t="str">
        <f aca="false">'ТР-1'!E12</f>
        <v>Юшенков Борис     Быков Алексей      Рыльчиков  Иван</v>
      </c>
      <c r="H42" s="2" t="str">
        <f aca="false">'ТР-1'!F12</f>
        <v>LR DEF110</v>
      </c>
    </row>
    <row r="43" customFormat="false" ht="12.75" hidden="false" customHeight="false" outlineLevel="0" collapsed="false">
      <c r="D43" s="7" t="n">
        <v>5</v>
      </c>
      <c r="E43" s="1" t="n">
        <f aca="false">'ТР-1'!B9</f>
        <v>680</v>
      </c>
      <c r="F43" s="6" t="n">
        <f aca="false">'ТР-1'!D9</f>
        <v>27</v>
      </c>
      <c r="G43" s="2" t="str">
        <f aca="false">'ТР-1'!E9</f>
        <v>Козлов Андрей      Попов Вадим</v>
      </c>
      <c r="H43" s="2" t="str">
        <f aca="false">'ТР-1'!F9</f>
        <v>ВАЗ 21213</v>
      </c>
    </row>
    <row r="44" customFormat="false" ht="12.75" hidden="false" customHeight="false" outlineLevel="0" collapsed="false">
      <c r="D44" s="7" t="n">
        <v>6</v>
      </c>
      <c r="E44" s="1" t="n">
        <f aca="false">'ТР-1'!B14</f>
        <v>670</v>
      </c>
      <c r="F44" s="6" t="n">
        <f aca="false">'ТР-1'!D14</f>
        <v>413</v>
      </c>
      <c r="G44" s="2" t="str">
        <f aca="false">'ТР-1'!E14</f>
        <v>Имена героев уточняются</v>
      </c>
      <c r="H44" s="2" t="str">
        <f aca="false">'ТР-1'!F14</f>
        <v>уточняется</v>
      </c>
    </row>
    <row r="45" customFormat="false" ht="12.75" hidden="false" customHeight="false" outlineLevel="0" collapsed="false">
      <c r="D45" s="7" t="n">
        <v>7</v>
      </c>
      <c r="E45" s="1" t="n">
        <f aca="false">'ТР-1'!B11</f>
        <v>510</v>
      </c>
      <c r="F45" s="6" t="n">
        <f aca="false">'ТР-1'!D11</f>
        <v>33</v>
      </c>
      <c r="G45" s="2" t="str">
        <f aca="false">'ТР-1'!E11</f>
        <v>Давыдов Валерий  Жлудов Евгений</v>
      </c>
      <c r="H45" s="2" t="str">
        <f aca="false">'ТР-1'!F11</f>
        <v>Jeep Cherokee</v>
      </c>
    </row>
    <row r="46" customFormat="false" ht="12.75" hidden="false" customHeight="false" outlineLevel="0" collapsed="false">
      <c r="D46" s="7" t="n">
        <v>8</v>
      </c>
      <c r="E46" s="1" t="n">
        <f aca="false">'ТР-1'!B7</f>
        <v>420</v>
      </c>
      <c r="F46" s="6" t="n">
        <f aca="false">'ТР-1'!D7</f>
        <v>16</v>
      </c>
      <c r="G46" s="2" t="str">
        <f aca="false">'ТР-1'!E7</f>
        <v>Дворецкий Владимир      Домахин Константин</v>
      </c>
      <c r="H46" s="2" t="str">
        <f aca="false">'ТР-1'!F7</f>
        <v>ВАЗ 21217</v>
      </c>
    </row>
    <row r="47" customFormat="false" ht="12.75" hidden="false" customHeight="false" outlineLevel="0" collapsed="false">
      <c r="D47" s="7" t="n">
        <v>9</v>
      </c>
      <c r="E47" s="1" t="n">
        <f aca="false">'ТР-1'!B6</f>
        <v>0</v>
      </c>
      <c r="F47" s="6" t="n">
        <f aca="false">'ТР-1'!D6</f>
        <v>13</v>
      </c>
      <c r="G47" s="2" t="str">
        <f aca="false">'ТР-1'!E6</f>
        <v>Андрианов Кирилл   Глебов Анатолий</v>
      </c>
      <c r="H47" s="2" t="str">
        <f aca="false">'ТР-1'!F6</f>
        <v>Ниссан Патрол</v>
      </c>
    </row>
    <row r="48" customFormat="false" ht="12.75" hidden="false" customHeight="false" outlineLevel="0" collapsed="false">
      <c r="D48" s="7" t="n">
        <v>10</v>
      </c>
      <c r="E48" s="1" t="n">
        <f aca="false">'ТР-1'!B10</f>
        <v>0</v>
      </c>
      <c r="F48" s="6" t="n">
        <f aca="false">'ТР-1'!D10</f>
        <v>31</v>
      </c>
      <c r="G48" s="2" t="str">
        <f aca="false">'ТР-1'!E10</f>
        <v>Гумаров Денис      Черепанов Вячеслав</v>
      </c>
      <c r="H48" s="2" t="str">
        <f aca="false">'ТР-1'!F10</f>
        <v>ВАЗ 21216</v>
      </c>
    </row>
    <row r="50" customFormat="false" ht="12.75" hidden="false" customHeight="false" outlineLevel="0" collapsed="false">
      <c r="E50" s="4" t="str">
        <f aca="false">Экстрим!D2</f>
        <v>ЭКСТРИМ</v>
      </c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D52" s="5" t="n">
        <v>1</v>
      </c>
      <c r="E52" s="0" t="n">
        <f aca="false">Экстрим!B9</f>
        <v>890</v>
      </c>
      <c r="F52" s="6" t="n">
        <f aca="false">Экстрим!D9</f>
        <v>45</v>
      </c>
      <c r="G52" s="2" t="str">
        <f aca="false">Экстрим!E9</f>
        <v>Васильченко Максим             Беляев Денис  </v>
      </c>
      <c r="H52" s="2" t="str">
        <f aca="false">Экстрим!F9</f>
        <v>УАЗ 31519</v>
      </c>
    </row>
    <row r="53" customFormat="false" ht="12.75" hidden="false" customHeight="false" outlineLevel="0" collapsed="false">
      <c r="D53" s="5" t="n">
        <v>2</v>
      </c>
      <c r="E53" s="0" t="n">
        <f aca="false">Экстрим!B10</f>
        <v>820</v>
      </c>
      <c r="F53" s="6" t="n">
        <f aca="false">Экстрим!D10</f>
        <v>46</v>
      </c>
      <c r="G53" s="2" t="str">
        <f aca="false">Экстрим!E10</f>
        <v>Седов Вадим         Коновалов Сергей</v>
      </c>
      <c r="H53" s="2" t="str">
        <f aca="false">Экстрим!F10</f>
        <v>УАЗ 31512</v>
      </c>
    </row>
    <row r="54" customFormat="false" ht="12.75" hidden="false" customHeight="false" outlineLevel="0" collapsed="false">
      <c r="D54" s="5" t="n">
        <v>3</v>
      </c>
      <c r="E54" s="0" t="n">
        <f aca="false">Экстрим!B8</f>
        <v>690</v>
      </c>
      <c r="F54" s="6" t="n">
        <f aca="false">Экстрим!D8</f>
        <v>42</v>
      </c>
      <c r="G54" s="2" t="str">
        <f aca="false">Экстрим!E8</f>
        <v>Данилова Мария    Саламанов Денис</v>
      </c>
      <c r="H54" s="2" t="str">
        <f aca="false">Экстрим!F8</f>
        <v>Сузуки Самурай</v>
      </c>
    </row>
    <row r="55" customFormat="false" ht="12.75" hidden="false" customHeight="false" outlineLevel="0" collapsed="false">
      <c r="D55" s="7" t="n">
        <v>4</v>
      </c>
      <c r="E55" s="0" t="n">
        <f aca="false">Экстрим!B5</f>
        <v>690</v>
      </c>
      <c r="F55" s="6" t="n">
        <f aca="false">Экстрим!D5</f>
        <v>19</v>
      </c>
      <c r="G55" s="2" t="str">
        <f aca="false">Экстрим!E5</f>
        <v>Дурнев Михаил      Дурнев Дмитрий</v>
      </c>
      <c r="H55" s="2" t="str">
        <f aca="false">Экстрим!F5</f>
        <v>УАЗ 31514-038</v>
      </c>
    </row>
    <row r="56" customFormat="false" ht="12.75" hidden="false" customHeight="false" outlineLevel="0" collapsed="false">
      <c r="D56" s="7" t="n">
        <v>5</v>
      </c>
      <c r="E56" s="0" t="n">
        <f aca="false">Экстрим!B7</f>
        <v>610</v>
      </c>
      <c r="F56" s="6" t="n">
        <f aca="false">Экстрим!D7</f>
        <v>41</v>
      </c>
      <c r="G56" s="2" t="str">
        <f aca="false">Экстрим!E7</f>
        <v>Лагуткин Алексей  Зелинский Алексей</v>
      </c>
      <c r="H56" s="2" t="str">
        <f aca="false">Экстрим!F7</f>
        <v>ВАЗ 21213</v>
      </c>
    </row>
    <row r="57" customFormat="false" ht="12.75" hidden="false" customHeight="false" outlineLevel="0" collapsed="false">
      <c r="D57" s="7" t="n">
        <v>6</v>
      </c>
      <c r="E57" s="0" t="n">
        <f aca="false">Экстрим!B6</f>
        <v>0</v>
      </c>
      <c r="F57" s="6" t="n">
        <f aca="false">Экстрим!D6</f>
        <v>30</v>
      </c>
      <c r="G57" s="2" t="str">
        <f aca="false">Экстрим!E6</f>
        <v>Багаев Алексей      Артеменко Николай</v>
      </c>
      <c r="H57" s="2" t="str">
        <f aca="false">Экстрим!F6</f>
        <v>УАЗ 31514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0" width="7.56"/>
    <col collapsed="false" customWidth="true" hidden="false" outlineLevel="0" max="3" min="3" style="10" width="1.13"/>
    <col collapsed="false" customWidth="true" hidden="false" outlineLevel="0" max="4" min="4" style="11" width="7.56"/>
    <col collapsed="false" customWidth="true" hidden="false" outlineLevel="0" max="5" min="5" style="12" width="17.28"/>
    <col collapsed="false" customWidth="true" hidden="false" outlineLevel="0" max="6" min="6" style="12" width="10.56"/>
    <col collapsed="false" customWidth="true" hidden="false" outlineLevel="0" max="31" min="7" style="11" width="3.7"/>
    <col collapsed="false" customWidth="true" hidden="false" outlineLevel="0" max="32" min="32" style="0" width="3.7"/>
    <col collapsed="false" customWidth="true" hidden="false" outlineLevel="0" max="33" min="33" style="0" width="6.28"/>
    <col collapsed="false" customWidth="true" hidden="false" outlineLevel="0" max="34" min="34" style="0" width="7.14"/>
    <col collapsed="false" customWidth="true" hidden="true" outlineLevel="0" max="59" min="35" style="0" width="3.7"/>
    <col collapsed="false" customWidth="true" hidden="false" outlineLevel="0" max="71" min="60" style="0" width="3.7"/>
  </cols>
  <sheetData>
    <row r="1" customFormat="false" ht="4.5" hidden="false" customHeight="true" outlineLevel="0" collapsed="false"/>
    <row r="2" customFormat="false" ht="20.1" hidden="false" customHeight="true" outlineLevel="0" collapsed="false">
      <c r="D2" s="13" t="s">
        <v>5</v>
      </c>
      <c r="E2" s="14"/>
      <c r="F2" s="15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7"/>
    </row>
    <row r="3" customFormat="false" ht="20.1" hidden="false" customHeight="true" outlineLevel="0" collapsed="false">
      <c r="D3" s="18"/>
      <c r="E3" s="19" t="s">
        <v>6</v>
      </c>
      <c r="F3" s="20"/>
      <c r="G3" s="21" t="n">
        <v>20</v>
      </c>
      <c r="H3" s="21" t="n">
        <v>20</v>
      </c>
      <c r="I3" s="21" t="n">
        <v>20</v>
      </c>
      <c r="J3" s="21" t="n">
        <v>40</v>
      </c>
      <c r="K3" s="21" t="n">
        <v>30</v>
      </c>
      <c r="L3" s="21" t="n">
        <v>60</v>
      </c>
      <c r="M3" s="21" t="n">
        <v>40</v>
      </c>
      <c r="N3" s="21" t="n">
        <v>50</v>
      </c>
      <c r="O3" s="21" t="n">
        <v>60</v>
      </c>
      <c r="P3" s="21" t="n">
        <v>20</v>
      </c>
      <c r="Q3" s="21" t="n">
        <v>40</v>
      </c>
      <c r="R3" s="21" t="n">
        <v>40</v>
      </c>
      <c r="S3" s="21" t="n">
        <v>60</v>
      </c>
      <c r="T3" s="21" t="n">
        <v>20</v>
      </c>
      <c r="U3" s="21" t="n">
        <v>20</v>
      </c>
      <c r="V3" s="21" t="n">
        <v>60</v>
      </c>
      <c r="W3" s="21" t="n">
        <v>60</v>
      </c>
      <c r="X3" s="21" t="n">
        <v>40</v>
      </c>
      <c r="Y3" s="21" t="n">
        <v>60</v>
      </c>
      <c r="Z3" s="21" t="n">
        <v>60</v>
      </c>
      <c r="AA3" s="21" t="n">
        <v>60</v>
      </c>
      <c r="AB3" s="21" t="n">
        <v>20</v>
      </c>
      <c r="AC3" s="21" t="n">
        <v>30</v>
      </c>
      <c r="AD3" s="21" t="n">
        <v>60</v>
      </c>
      <c r="AE3" s="21" t="n">
        <v>40</v>
      </c>
      <c r="AF3" s="22"/>
      <c r="AG3" s="22"/>
      <c r="AH3" s="22"/>
      <c r="AI3" s="22"/>
    </row>
    <row r="4" customFormat="false" ht="20.1" hidden="false" customHeight="true" outlineLevel="0" collapsed="false">
      <c r="B4" s="23" t="s">
        <v>7</v>
      </c>
      <c r="C4" s="24"/>
      <c r="D4" s="25" t="s">
        <v>8</v>
      </c>
      <c r="E4" s="26" t="s">
        <v>9</v>
      </c>
      <c r="F4" s="27"/>
      <c r="G4" s="28" t="n">
        <v>1</v>
      </c>
      <c r="H4" s="28" t="n">
        <v>3</v>
      </c>
      <c r="I4" s="28" t="n">
        <v>4</v>
      </c>
      <c r="J4" s="28" t="n">
        <v>6</v>
      </c>
      <c r="K4" s="28" t="n">
        <v>8</v>
      </c>
      <c r="L4" s="28" t="n">
        <v>15</v>
      </c>
      <c r="M4" s="28" t="n">
        <v>17</v>
      </c>
      <c r="N4" s="28" t="n">
        <v>27</v>
      </c>
      <c r="O4" s="28" t="n">
        <v>29</v>
      </c>
      <c r="P4" s="28" t="n">
        <v>37</v>
      </c>
      <c r="Q4" s="28" t="n">
        <v>40</v>
      </c>
      <c r="R4" s="28" t="n">
        <v>41</v>
      </c>
      <c r="S4" s="28" t="n">
        <v>43</v>
      </c>
      <c r="T4" s="28" t="n">
        <v>48</v>
      </c>
      <c r="U4" s="28" t="n">
        <v>49</v>
      </c>
      <c r="V4" s="28" t="n">
        <v>50</v>
      </c>
      <c r="W4" s="28" t="n">
        <v>60</v>
      </c>
      <c r="X4" s="28" t="n">
        <v>61</v>
      </c>
      <c r="Y4" s="28" t="n">
        <v>66</v>
      </c>
      <c r="Z4" s="28" t="n">
        <v>68</v>
      </c>
      <c r="AA4" s="28" t="n">
        <v>71</v>
      </c>
      <c r="AB4" s="28" t="n">
        <v>74</v>
      </c>
      <c r="AC4" s="28" t="n">
        <v>77</v>
      </c>
      <c r="AD4" s="28" t="n">
        <v>78</v>
      </c>
      <c r="AE4" s="28" t="n">
        <v>79</v>
      </c>
      <c r="AF4" s="29"/>
      <c r="AG4" s="22"/>
      <c r="AH4" s="22"/>
      <c r="AI4" s="22"/>
    </row>
    <row r="5" customFormat="false" ht="20.1" hidden="false" customHeight="true" outlineLevel="0" collapsed="false">
      <c r="B5" s="23" t="n">
        <f aca="false">SUM(AI5:BG5)</f>
        <v>830</v>
      </c>
      <c r="D5" s="25" t="n">
        <v>10</v>
      </c>
      <c r="E5" s="30" t="s">
        <v>10</v>
      </c>
      <c r="F5" s="30" t="s">
        <v>11</v>
      </c>
      <c r="G5" s="31" t="n">
        <v>1</v>
      </c>
      <c r="H5" s="31" t="n">
        <v>0</v>
      </c>
      <c r="I5" s="31" t="n">
        <v>1</v>
      </c>
      <c r="J5" s="31" t="n">
        <v>1</v>
      </c>
      <c r="K5" s="31" t="n">
        <v>1</v>
      </c>
      <c r="L5" s="31" t="n">
        <v>1</v>
      </c>
      <c r="M5" s="31" t="n">
        <v>1</v>
      </c>
      <c r="N5" s="31" t="n">
        <v>1</v>
      </c>
      <c r="O5" s="31" t="n">
        <v>1</v>
      </c>
      <c r="P5" s="31" t="n">
        <v>1</v>
      </c>
      <c r="Q5" s="31" t="n">
        <v>1</v>
      </c>
      <c r="R5" s="31" t="n">
        <v>1</v>
      </c>
      <c r="S5" s="31" t="n">
        <v>1</v>
      </c>
      <c r="T5" s="31" t="n">
        <v>1</v>
      </c>
      <c r="U5" s="31" t="n">
        <v>1</v>
      </c>
      <c r="V5" s="31" t="n">
        <v>0</v>
      </c>
      <c r="W5" s="31" t="n">
        <v>0</v>
      </c>
      <c r="X5" s="31" t="n">
        <v>1</v>
      </c>
      <c r="Y5" s="31" t="n">
        <v>1</v>
      </c>
      <c r="Z5" s="31" t="n">
        <v>1</v>
      </c>
      <c r="AA5" s="31" t="n">
        <v>1</v>
      </c>
      <c r="AB5" s="31" t="n">
        <v>1</v>
      </c>
      <c r="AC5" s="31" t="n">
        <v>1</v>
      </c>
      <c r="AD5" s="31" t="n">
        <v>0</v>
      </c>
      <c r="AE5" s="31" t="n">
        <v>1</v>
      </c>
      <c r="AF5" s="22"/>
      <c r="AG5" s="22"/>
      <c r="AH5" s="22"/>
      <c r="AI5" s="32" t="n">
        <f aca="false">G5*G3</f>
        <v>20</v>
      </c>
      <c r="AJ5" s="32" t="n">
        <f aca="false">H5*H3</f>
        <v>0</v>
      </c>
      <c r="AK5" s="32" t="n">
        <f aca="false">I5*I3</f>
        <v>20</v>
      </c>
      <c r="AL5" s="32" t="n">
        <f aca="false">J5*J3</f>
        <v>40</v>
      </c>
      <c r="AM5" s="32" t="n">
        <f aca="false">K5*K3</f>
        <v>30</v>
      </c>
      <c r="AN5" s="32" t="n">
        <f aca="false">L5*L3</f>
        <v>60</v>
      </c>
      <c r="AO5" s="32" t="n">
        <f aca="false">M5*M3</f>
        <v>40</v>
      </c>
      <c r="AP5" s="32" t="n">
        <f aca="false">N5*N3</f>
        <v>50</v>
      </c>
      <c r="AQ5" s="32" t="n">
        <f aca="false">O5*O3</f>
        <v>60</v>
      </c>
      <c r="AR5" s="32" t="n">
        <f aca="false">P5*P3</f>
        <v>20</v>
      </c>
      <c r="AS5" s="32" t="n">
        <f aca="false">Q5*Q3</f>
        <v>40</v>
      </c>
      <c r="AT5" s="32" t="n">
        <f aca="false">R5*R3</f>
        <v>40</v>
      </c>
      <c r="AU5" s="32" t="n">
        <f aca="false">S5*S3</f>
        <v>60</v>
      </c>
      <c r="AV5" s="32" t="n">
        <f aca="false">T5*T3</f>
        <v>20</v>
      </c>
      <c r="AW5" s="32" t="n">
        <f aca="false">U5*U3</f>
        <v>20</v>
      </c>
      <c r="AX5" s="32" t="n">
        <f aca="false">V5*V3</f>
        <v>0</v>
      </c>
      <c r="AY5" s="32" t="n">
        <f aca="false">W5*W3</f>
        <v>0</v>
      </c>
      <c r="AZ5" s="32" t="n">
        <f aca="false">X5*X3</f>
        <v>40</v>
      </c>
      <c r="BA5" s="32" t="n">
        <f aca="false">Y5*Y3</f>
        <v>60</v>
      </c>
      <c r="BB5" s="32" t="n">
        <f aca="false">Z5*Z3</f>
        <v>60</v>
      </c>
      <c r="BC5" s="32" t="n">
        <f aca="false">AA5*AA3</f>
        <v>60</v>
      </c>
      <c r="BD5" s="32" t="n">
        <f aca="false">AB5*AB3</f>
        <v>20</v>
      </c>
      <c r="BE5" s="32" t="n">
        <f aca="false">AC5*AC3</f>
        <v>30</v>
      </c>
      <c r="BF5" s="32" t="n">
        <f aca="false">AD5*AD3</f>
        <v>0</v>
      </c>
      <c r="BG5" s="32" t="n">
        <f aca="false">AE5*AE3</f>
        <v>40</v>
      </c>
    </row>
    <row r="6" customFormat="false" ht="20.1" hidden="false" customHeight="true" outlineLevel="0" collapsed="false">
      <c r="B6" s="23" t="n">
        <f aca="false">SUM(AI6:BG6)</f>
        <v>670</v>
      </c>
      <c r="D6" s="25" t="n">
        <v>14</v>
      </c>
      <c r="E6" s="33" t="s">
        <v>12</v>
      </c>
      <c r="F6" s="33" t="s">
        <v>13</v>
      </c>
      <c r="G6" s="21" t="n">
        <v>1</v>
      </c>
      <c r="H6" s="21" t="n">
        <v>0</v>
      </c>
      <c r="I6" s="21" t="n">
        <v>1</v>
      </c>
      <c r="J6" s="21" t="n">
        <v>0</v>
      </c>
      <c r="K6" s="21" t="n">
        <v>1</v>
      </c>
      <c r="L6" s="21" t="n">
        <v>0</v>
      </c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1" t="n">
        <v>0</v>
      </c>
      <c r="T6" s="21" t="n">
        <v>1</v>
      </c>
      <c r="U6" s="21" t="n">
        <v>1</v>
      </c>
      <c r="V6" s="21" t="n">
        <v>0</v>
      </c>
      <c r="W6" s="21" t="n">
        <v>0</v>
      </c>
      <c r="X6" s="21" t="n">
        <v>1</v>
      </c>
      <c r="Y6" s="21" t="n">
        <v>1</v>
      </c>
      <c r="Z6" s="21" t="n">
        <v>1</v>
      </c>
      <c r="AA6" s="21" t="n">
        <v>1</v>
      </c>
      <c r="AB6" s="21" t="n">
        <v>1</v>
      </c>
      <c r="AC6" s="21" t="n">
        <v>1</v>
      </c>
      <c r="AD6" s="21" t="n">
        <v>0</v>
      </c>
      <c r="AE6" s="21" t="n">
        <v>1</v>
      </c>
      <c r="AF6" s="22"/>
      <c r="AG6" s="22"/>
      <c r="AH6" s="22"/>
      <c r="AI6" s="34" t="n">
        <f aca="false">G6*G3</f>
        <v>20</v>
      </c>
      <c r="AJ6" s="34" t="n">
        <f aca="false">H6*H3</f>
        <v>0</v>
      </c>
      <c r="AK6" s="34" t="n">
        <f aca="false">I6*I3</f>
        <v>20</v>
      </c>
      <c r="AL6" s="34" t="n">
        <f aca="false">J6*J3</f>
        <v>0</v>
      </c>
      <c r="AM6" s="34" t="n">
        <f aca="false">K6*K3</f>
        <v>30</v>
      </c>
      <c r="AN6" s="34" t="n">
        <f aca="false">L6*L3</f>
        <v>0</v>
      </c>
      <c r="AO6" s="34" t="n">
        <f aca="false">M6*M3</f>
        <v>40</v>
      </c>
      <c r="AP6" s="34" t="n">
        <f aca="false">N6*N3</f>
        <v>50</v>
      </c>
      <c r="AQ6" s="34" t="n">
        <f aca="false">O6*O3</f>
        <v>60</v>
      </c>
      <c r="AR6" s="34" t="n">
        <f aca="false">P6*P3</f>
        <v>20</v>
      </c>
      <c r="AS6" s="34" t="n">
        <f aca="false">Q6*Q3</f>
        <v>40</v>
      </c>
      <c r="AT6" s="34" t="n">
        <f aca="false">R6*R3</f>
        <v>40</v>
      </c>
      <c r="AU6" s="34" t="n">
        <f aca="false">S6*S3</f>
        <v>0</v>
      </c>
      <c r="AV6" s="34" t="n">
        <f aca="false">T6*T3</f>
        <v>20</v>
      </c>
      <c r="AW6" s="34" t="n">
        <f aca="false">U6*U3</f>
        <v>20</v>
      </c>
      <c r="AX6" s="34" t="n">
        <f aca="false">V6*V3</f>
        <v>0</v>
      </c>
      <c r="AY6" s="34" t="n">
        <f aca="false">W6*W3</f>
        <v>0</v>
      </c>
      <c r="AZ6" s="34" t="n">
        <f aca="false">X6*X3</f>
        <v>40</v>
      </c>
      <c r="BA6" s="34" t="n">
        <f aca="false">Y6*Y3</f>
        <v>60</v>
      </c>
      <c r="BB6" s="34" t="n">
        <f aca="false">Z6*Z3</f>
        <v>60</v>
      </c>
      <c r="BC6" s="34" t="n">
        <f aca="false">AA6*AA3</f>
        <v>60</v>
      </c>
      <c r="BD6" s="34" t="n">
        <f aca="false">AB6*AB3</f>
        <v>20</v>
      </c>
      <c r="BE6" s="34" t="n">
        <f aca="false">AC6*AC3</f>
        <v>30</v>
      </c>
      <c r="BF6" s="34" t="n">
        <f aca="false">AD6*AD3</f>
        <v>0</v>
      </c>
      <c r="BG6" s="34" t="n">
        <f aca="false">AE6*AE3</f>
        <v>40</v>
      </c>
    </row>
    <row r="7" customFormat="false" ht="20.1" hidden="false" customHeight="true" outlineLevel="0" collapsed="false">
      <c r="B7" s="23" t="n">
        <f aca="false">SUM(AI7:BG7)</f>
        <v>720</v>
      </c>
      <c r="D7" s="25" t="n">
        <v>15</v>
      </c>
      <c r="E7" s="30" t="s">
        <v>14</v>
      </c>
      <c r="F7" s="30" t="s">
        <v>15</v>
      </c>
      <c r="G7" s="31" t="n">
        <v>1</v>
      </c>
      <c r="H7" s="31" t="n">
        <v>0</v>
      </c>
      <c r="I7" s="31" t="n">
        <v>1</v>
      </c>
      <c r="J7" s="31" t="n">
        <v>1</v>
      </c>
      <c r="K7" s="31" t="n">
        <v>1</v>
      </c>
      <c r="L7" s="31" t="n">
        <v>1</v>
      </c>
      <c r="M7" s="31" t="n">
        <v>1</v>
      </c>
      <c r="N7" s="31" t="n">
        <v>0</v>
      </c>
      <c r="O7" s="31" t="n">
        <v>0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31" t="n">
        <v>1</v>
      </c>
      <c r="V7" s="31" t="n">
        <v>0</v>
      </c>
      <c r="W7" s="31" t="n">
        <v>0</v>
      </c>
      <c r="X7" s="31" t="n">
        <v>1</v>
      </c>
      <c r="Y7" s="31" t="n">
        <v>1</v>
      </c>
      <c r="Z7" s="31" t="n">
        <v>1</v>
      </c>
      <c r="AA7" s="31" t="n">
        <v>1</v>
      </c>
      <c r="AB7" s="31" t="n">
        <v>1</v>
      </c>
      <c r="AC7" s="31" t="n">
        <v>1</v>
      </c>
      <c r="AD7" s="31" t="n">
        <v>0</v>
      </c>
      <c r="AE7" s="31" t="n">
        <v>1</v>
      </c>
      <c r="AF7" s="22"/>
      <c r="AG7" s="22"/>
      <c r="AH7" s="22"/>
      <c r="AI7" s="34" t="n">
        <f aca="false">G7*G3</f>
        <v>20</v>
      </c>
      <c r="AJ7" s="34" t="n">
        <f aca="false">H7*H3</f>
        <v>0</v>
      </c>
      <c r="AK7" s="34" t="n">
        <f aca="false">I7*I3</f>
        <v>20</v>
      </c>
      <c r="AL7" s="34" t="n">
        <f aca="false">J7*J3</f>
        <v>40</v>
      </c>
      <c r="AM7" s="34" t="n">
        <f aca="false">K7*K3</f>
        <v>30</v>
      </c>
      <c r="AN7" s="34" t="n">
        <f aca="false">L7*L3</f>
        <v>60</v>
      </c>
      <c r="AO7" s="34" t="n">
        <f aca="false">M7*M3</f>
        <v>40</v>
      </c>
      <c r="AP7" s="34" t="n">
        <f aca="false">N7*N3</f>
        <v>0</v>
      </c>
      <c r="AQ7" s="34" t="n">
        <f aca="false">O7*O3</f>
        <v>0</v>
      </c>
      <c r="AR7" s="34" t="n">
        <f aca="false">P7*P3</f>
        <v>20</v>
      </c>
      <c r="AS7" s="34" t="n">
        <f aca="false">Q7*Q3</f>
        <v>40</v>
      </c>
      <c r="AT7" s="34" t="n">
        <f aca="false">R7*R3</f>
        <v>40</v>
      </c>
      <c r="AU7" s="34" t="n">
        <f aca="false">S7*S3</f>
        <v>60</v>
      </c>
      <c r="AV7" s="34" t="n">
        <f aca="false">T7*T3</f>
        <v>20</v>
      </c>
      <c r="AW7" s="34" t="n">
        <f aca="false">U7*U3</f>
        <v>20</v>
      </c>
      <c r="AX7" s="34" t="n">
        <f aca="false">V7*V3</f>
        <v>0</v>
      </c>
      <c r="AY7" s="34" t="n">
        <f aca="false">W7*W3</f>
        <v>0</v>
      </c>
      <c r="AZ7" s="34" t="n">
        <f aca="false">X7*X3</f>
        <v>40</v>
      </c>
      <c r="BA7" s="34" t="n">
        <f aca="false">Y7*Y3</f>
        <v>60</v>
      </c>
      <c r="BB7" s="34" t="n">
        <f aca="false">Z7*Z3</f>
        <v>60</v>
      </c>
      <c r="BC7" s="34" t="n">
        <f aca="false">AA7*AA3</f>
        <v>60</v>
      </c>
      <c r="BD7" s="34" t="n">
        <f aca="false">AB7*AB3</f>
        <v>20</v>
      </c>
      <c r="BE7" s="34" t="n">
        <f aca="false">AC7*AC3</f>
        <v>30</v>
      </c>
      <c r="BF7" s="34" t="n">
        <f aca="false">AD7*AD3</f>
        <v>0</v>
      </c>
      <c r="BG7" s="34" t="n">
        <f aca="false">AE7*AE3</f>
        <v>40</v>
      </c>
    </row>
    <row r="8" customFormat="false" ht="20.1" hidden="false" customHeight="true" outlineLevel="0" collapsed="false">
      <c r="B8" s="23" t="n">
        <f aca="false">SUM(AI8:BG8)</f>
        <v>910</v>
      </c>
      <c r="D8" s="25" t="n">
        <v>25</v>
      </c>
      <c r="E8" s="33" t="s">
        <v>16</v>
      </c>
      <c r="F8" s="33" t="s">
        <v>17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21" t="n">
        <v>1</v>
      </c>
      <c r="S8" s="21" t="n">
        <v>1</v>
      </c>
      <c r="T8" s="21" t="n">
        <v>1</v>
      </c>
      <c r="U8" s="21" t="n">
        <v>1</v>
      </c>
      <c r="V8" s="21" t="n">
        <v>0</v>
      </c>
      <c r="W8" s="21" t="n">
        <v>0</v>
      </c>
      <c r="X8" s="21" t="n">
        <v>1</v>
      </c>
      <c r="Y8" s="21" t="n">
        <v>1</v>
      </c>
      <c r="Z8" s="21" t="n">
        <v>1</v>
      </c>
      <c r="AA8" s="21" t="n">
        <v>1</v>
      </c>
      <c r="AB8" s="21" t="n">
        <v>1</v>
      </c>
      <c r="AC8" s="21" t="n">
        <v>1</v>
      </c>
      <c r="AD8" s="21" t="n">
        <v>1</v>
      </c>
      <c r="AE8" s="21" t="n">
        <v>1</v>
      </c>
      <c r="AF8" s="22"/>
      <c r="AG8" s="22"/>
      <c r="AH8" s="22"/>
      <c r="AI8" s="34" t="n">
        <f aca="false">G8*G3</f>
        <v>20</v>
      </c>
      <c r="AJ8" s="34" t="n">
        <f aca="false">H8*H3</f>
        <v>20</v>
      </c>
      <c r="AK8" s="34" t="n">
        <f aca="false">I8*I3</f>
        <v>20</v>
      </c>
      <c r="AL8" s="34" t="n">
        <f aca="false">J8*J3</f>
        <v>40</v>
      </c>
      <c r="AM8" s="34" t="n">
        <f aca="false">K8*K3</f>
        <v>30</v>
      </c>
      <c r="AN8" s="34" t="n">
        <f aca="false">L8*L3</f>
        <v>60</v>
      </c>
      <c r="AO8" s="34" t="n">
        <f aca="false">M8*M3</f>
        <v>40</v>
      </c>
      <c r="AP8" s="34" t="n">
        <f aca="false">N8*N3</f>
        <v>50</v>
      </c>
      <c r="AQ8" s="34" t="n">
        <f aca="false">O8*O3</f>
        <v>60</v>
      </c>
      <c r="AR8" s="34" t="n">
        <f aca="false">P8*P3</f>
        <v>20</v>
      </c>
      <c r="AS8" s="34" t="n">
        <f aca="false">Q8*Q3</f>
        <v>40</v>
      </c>
      <c r="AT8" s="34" t="n">
        <f aca="false">R8*R3</f>
        <v>40</v>
      </c>
      <c r="AU8" s="34" t="n">
        <f aca="false">S8*S3</f>
        <v>60</v>
      </c>
      <c r="AV8" s="34" t="n">
        <f aca="false">T8*T3</f>
        <v>20</v>
      </c>
      <c r="AW8" s="34" t="n">
        <f aca="false">U8*U3</f>
        <v>20</v>
      </c>
      <c r="AX8" s="34" t="n">
        <f aca="false">V8*V3</f>
        <v>0</v>
      </c>
      <c r="AY8" s="34" t="n">
        <f aca="false">W8*W3</f>
        <v>0</v>
      </c>
      <c r="AZ8" s="34" t="n">
        <f aca="false">X8*X3</f>
        <v>40</v>
      </c>
      <c r="BA8" s="34" t="n">
        <f aca="false">Y8*Y3</f>
        <v>60</v>
      </c>
      <c r="BB8" s="34" t="n">
        <f aca="false">Z8*Z3</f>
        <v>60</v>
      </c>
      <c r="BC8" s="34" t="n">
        <f aca="false">AA8*AA3</f>
        <v>60</v>
      </c>
      <c r="BD8" s="34" t="n">
        <f aca="false">AB8*AB3</f>
        <v>20</v>
      </c>
      <c r="BE8" s="34" t="n">
        <f aca="false">AC8*AC3</f>
        <v>30</v>
      </c>
      <c r="BF8" s="34" t="n">
        <f aca="false">AD8*AD3</f>
        <v>60</v>
      </c>
      <c r="BG8" s="34" t="n">
        <f aca="false">AE8*AE3</f>
        <v>40</v>
      </c>
    </row>
    <row r="9" customFormat="false" ht="20.1" hidden="false" customHeight="true" outlineLevel="0" collapsed="false">
      <c r="B9" s="23" t="n">
        <f aca="false">SUM(AI9:BG9)</f>
        <v>970</v>
      </c>
      <c r="D9" s="25" t="n">
        <v>26</v>
      </c>
      <c r="E9" s="30" t="s">
        <v>18</v>
      </c>
      <c r="F9" s="30" t="s">
        <v>19</v>
      </c>
      <c r="G9" s="31" t="n">
        <v>1</v>
      </c>
      <c r="H9" s="31" t="n">
        <v>1</v>
      </c>
      <c r="I9" s="31" t="n">
        <v>1</v>
      </c>
      <c r="J9" s="31" t="n">
        <v>1</v>
      </c>
      <c r="K9" s="31" t="n">
        <v>1</v>
      </c>
      <c r="L9" s="31" t="n">
        <v>1</v>
      </c>
      <c r="M9" s="31" t="n">
        <v>1</v>
      </c>
      <c r="N9" s="31" t="n">
        <v>1</v>
      </c>
      <c r="O9" s="31" t="n">
        <v>1</v>
      </c>
      <c r="P9" s="31" t="n">
        <v>1</v>
      </c>
      <c r="Q9" s="31" t="n">
        <v>1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0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  <c r="AB9" s="31" t="n">
        <v>1</v>
      </c>
      <c r="AC9" s="31" t="n">
        <v>1</v>
      </c>
      <c r="AD9" s="31" t="n">
        <v>1</v>
      </c>
      <c r="AE9" s="31" t="n">
        <v>1</v>
      </c>
      <c r="AF9" s="22"/>
      <c r="AG9" s="22"/>
      <c r="AH9" s="22"/>
      <c r="AI9" s="34" t="n">
        <f aca="false">G9*G3</f>
        <v>20</v>
      </c>
      <c r="AJ9" s="34" t="n">
        <f aca="false">H9*H3</f>
        <v>20</v>
      </c>
      <c r="AK9" s="34" t="n">
        <f aca="false">I9*I3</f>
        <v>20</v>
      </c>
      <c r="AL9" s="34" t="n">
        <f aca="false">J9*J3</f>
        <v>40</v>
      </c>
      <c r="AM9" s="34" t="n">
        <f aca="false">K9*K3</f>
        <v>30</v>
      </c>
      <c r="AN9" s="34" t="n">
        <f aca="false">L9*L3</f>
        <v>60</v>
      </c>
      <c r="AO9" s="34" t="n">
        <f aca="false">M9*M3</f>
        <v>40</v>
      </c>
      <c r="AP9" s="34" t="n">
        <f aca="false">N9*N3</f>
        <v>50</v>
      </c>
      <c r="AQ9" s="34" t="n">
        <f aca="false">O9*O3</f>
        <v>60</v>
      </c>
      <c r="AR9" s="34" t="n">
        <f aca="false">P9*P3</f>
        <v>20</v>
      </c>
      <c r="AS9" s="34" t="n">
        <f aca="false">Q9*Q3</f>
        <v>40</v>
      </c>
      <c r="AT9" s="34" t="n">
        <f aca="false">R9*R3</f>
        <v>40</v>
      </c>
      <c r="AU9" s="34" t="n">
        <f aca="false">S9*S3</f>
        <v>60</v>
      </c>
      <c r="AV9" s="34" t="n">
        <f aca="false">T9*T3</f>
        <v>20</v>
      </c>
      <c r="AW9" s="34" t="n">
        <f aca="false">U9*U3</f>
        <v>20</v>
      </c>
      <c r="AX9" s="34" t="n">
        <f aca="false">V9*V3</f>
        <v>0</v>
      </c>
      <c r="AY9" s="34" t="n">
        <f aca="false">W9*W3</f>
        <v>60</v>
      </c>
      <c r="AZ9" s="34" t="n">
        <f aca="false">X9*X3</f>
        <v>40</v>
      </c>
      <c r="BA9" s="34" t="n">
        <f aca="false">Y9*Y3</f>
        <v>60</v>
      </c>
      <c r="BB9" s="34" t="n">
        <f aca="false">Z9*Z3</f>
        <v>60</v>
      </c>
      <c r="BC9" s="34" t="n">
        <f aca="false">AA9*AA3</f>
        <v>60</v>
      </c>
      <c r="BD9" s="34" t="n">
        <f aca="false">AB9*AB3</f>
        <v>20</v>
      </c>
      <c r="BE9" s="34" t="n">
        <f aca="false">AC9*AC3</f>
        <v>30</v>
      </c>
      <c r="BF9" s="34" t="n">
        <f aca="false">AD9*AD3</f>
        <v>60</v>
      </c>
      <c r="BG9" s="34" t="n">
        <f aca="false">AE9*AE3</f>
        <v>40</v>
      </c>
    </row>
    <row r="10" customFormat="false" ht="20.1" hidden="false" customHeight="true" outlineLevel="0" collapsed="false">
      <c r="B10" s="35" t="n">
        <f aca="false">SUM(AI10:BG10)</f>
        <v>830</v>
      </c>
      <c r="D10" s="25" t="n">
        <v>28</v>
      </c>
      <c r="E10" s="33" t="s">
        <v>20</v>
      </c>
      <c r="F10" s="33" t="s">
        <v>15</v>
      </c>
      <c r="G10" s="21" t="n">
        <v>1</v>
      </c>
      <c r="H10" s="21" t="n">
        <v>0</v>
      </c>
      <c r="I10" s="21" t="n">
        <v>1</v>
      </c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0</v>
      </c>
      <c r="W10" s="21" t="n">
        <v>0</v>
      </c>
      <c r="X10" s="21" t="n">
        <v>1</v>
      </c>
      <c r="Y10" s="21" t="n">
        <v>1</v>
      </c>
      <c r="Z10" s="21" t="n">
        <v>1</v>
      </c>
      <c r="AA10" s="21" t="n">
        <v>1</v>
      </c>
      <c r="AB10" s="21" t="n">
        <v>1</v>
      </c>
      <c r="AC10" s="21" t="n">
        <v>1</v>
      </c>
      <c r="AD10" s="21" t="n">
        <v>0</v>
      </c>
      <c r="AE10" s="21" t="n">
        <v>1</v>
      </c>
      <c r="AF10" s="22"/>
      <c r="AG10" s="22"/>
      <c r="AH10" s="22"/>
      <c r="AI10" s="34" t="n">
        <f aca="false">G10*G3</f>
        <v>20</v>
      </c>
      <c r="AJ10" s="34" t="n">
        <f aca="false">H10*H3</f>
        <v>0</v>
      </c>
      <c r="AK10" s="34" t="n">
        <f aca="false">I10*I3</f>
        <v>20</v>
      </c>
      <c r="AL10" s="34" t="n">
        <f aca="false">J10*J3</f>
        <v>40</v>
      </c>
      <c r="AM10" s="34" t="n">
        <f aca="false">K10*K3</f>
        <v>30</v>
      </c>
      <c r="AN10" s="34" t="n">
        <f aca="false">L10*L3</f>
        <v>60</v>
      </c>
      <c r="AO10" s="34" t="n">
        <f aca="false">M10*M3</f>
        <v>40</v>
      </c>
      <c r="AP10" s="34" t="n">
        <f aca="false">N10*N3</f>
        <v>50</v>
      </c>
      <c r="AQ10" s="34" t="n">
        <f aca="false">O10*O3</f>
        <v>60</v>
      </c>
      <c r="AR10" s="34" t="n">
        <f aca="false">P10*P3</f>
        <v>20</v>
      </c>
      <c r="AS10" s="34" t="n">
        <f aca="false">Q10*Q3</f>
        <v>40</v>
      </c>
      <c r="AT10" s="34" t="n">
        <f aca="false">R10*R3</f>
        <v>40</v>
      </c>
      <c r="AU10" s="34" t="n">
        <f aca="false">S10*S3</f>
        <v>60</v>
      </c>
      <c r="AV10" s="34" t="n">
        <f aca="false">T10*T3</f>
        <v>20</v>
      </c>
      <c r="AW10" s="34" t="n">
        <f aca="false">U10*U3</f>
        <v>20</v>
      </c>
      <c r="AX10" s="34" t="n">
        <f aca="false">V10*V3</f>
        <v>0</v>
      </c>
      <c r="AY10" s="34" t="n">
        <f aca="false">W10*W3</f>
        <v>0</v>
      </c>
      <c r="AZ10" s="34" t="n">
        <f aca="false">X10*X3</f>
        <v>40</v>
      </c>
      <c r="BA10" s="34" t="n">
        <f aca="false">Y10*Y3</f>
        <v>60</v>
      </c>
      <c r="BB10" s="34" t="n">
        <f aca="false">Z10*Z3</f>
        <v>60</v>
      </c>
      <c r="BC10" s="34" t="n">
        <f aca="false">AA10*AA3</f>
        <v>60</v>
      </c>
      <c r="BD10" s="34" t="n">
        <f aca="false">AB10*AB3</f>
        <v>20</v>
      </c>
      <c r="BE10" s="34" t="n">
        <f aca="false">AC10*AC3</f>
        <v>30</v>
      </c>
      <c r="BF10" s="34" t="n">
        <f aca="false">AD10*AD3</f>
        <v>0</v>
      </c>
      <c r="BG10" s="34" t="n">
        <f aca="false">AE10*AE3</f>
        <v>40</v>
      </c>
      <c r="BH10" s="22"/>
    </row>
    <row r="11" customFormat="false" ht="20.1" hidden="false" customHeight="true" outlineLevel="0" collapsed="false">
      <c r="B11" s="23" t="n">
        <f aca="false">SUM(AI11:BG11)</f>
        <v>910</v>
      </c>
      <c r="D11" s="25" t="n">
        <v>35</v>
      </c>
      <c r="E11" s="30" t="s">
        <v>21</v>
      </c>
      <c r="F11" s="30" t="s">
        <v>22</v>
      </c>
      <c r="G11" s="31" t="n">
        <v>1</v>
      </c>
      <c r="H11" s="31" t="n">
        <v>1</v>
      </c>
      <c r="I11" s="31" t="n">
        <v>1</v>
      </c>
      <c r="J11" s="31" t="n">
        <v>1</v>
      </c>
      <c r="K11" s="31" t="n">
        <v>1</v>
      </c>
      <c r="L11" s="31" t="n">
        <v>1</v>
      </c>
      <c r="M11" s="31" t="n">
        <v>1</v>
      </c>
      <c r="N11" s="31" t="n">
        <v>1</v>
      </c>
      <c r="O11" s="31" t="n">
        <v>1</v>
      </c>
      <c r="P11" s="31" t="n">
        <v>1</v>
      </c>
      <c r="Q11" s="31" t="n">
        <v>1</v>
      </c>
      <c r="R11" s="31" t="n">
        <v>1</v>
      </c>
      <c r="S11" s="31" t="n">
        <v>1</v>
      </c>
      <c r="T11" s="31" t="n">
        <v>1</v>
      </c>
      <c r="U11" s="31" t="n">
        <v>1</v>
      </c>
      <c r="V11" s="31" t="n">
        <v>0</v>
      </c>
      <c r="W11" s="31" t="n">
        <v>0</v>
      </c>
      <c r="X11" s="31" t="n">
        <v>1</v>
      </c>
      <c r="Y11" s="31" t="n">
        <v>1</v>
      </c>
      <c r="Z11" s="31" t="n">
        <v>1</v>
      </c>
      <c r="AA11" s="31" t="n">
        <v>1</v>
      </c>
      <c r="AB11" s="31" t="n">
        <v>1</v>
      </c>
      <c r="AC11" s="31" t="n">
        <v>1</v>
      </c>
      <c r="AD11" s="31" t="n">
        <v>1</v>
      </c>
      <c r="AE11" s="31" t="n">
        <v>1</v>
      </c>
      <c r="AF11" s="22"/>
      <c r="AG11" s="22"/>
      <c r="AH11" s="22"/>
      <c r="AI11" s="34" t="n">
        <f aca="false">G11*G3</f>
        <v>20</v>
      </c>
      <c r="AJ11" s="34" t="n">
        <f aca="false">H11*H3</f>
        <v>20</v>
      </c>
      <c r="AK11" s="34" t="n">
        <f aca="false">I11*I3</f>
        <v>20</v>
      </c>
      <c r="AL11" s="34" t="n">
        <f aca="false">J11*J3</f>
        <v>40</v>
      </c>
      <c r="AM11" s="34" t="n">
        <f aca="false">K11*K3</f>
        <v>30</v>
      </c>
      <c r="AN11" s="34" t="n">
        <f aca="false">L11*L3</f>
        <v>60</v>
      </c>
      <c r="AO11" s="34" t="n">
        <f aca="false">M11*M3</f>
        <v>40</v>
      </c>
      <c r="AP11" s="34" t="n">
        <f aca="false">N11*N3</f>
        <v>50</v>
      </c>
      <c r="AQ11" s="34" t="n">
        <f aca="false">O11*O3</f>
        <v>60</v>
      </c>
      <c r="AR11" s="34" t="n">
        <f aca="false">P11*P3</f>
        <v>20</v>
      </c>
      <c r="AS11" s="34" t="n">
        <f aca="false">Q11*Q3</f>
        <v>40</v>
      </c>
      <c r="AT11" s="34" t="n">
        <f aca="false">R11*R3</f>
        <v>40</v>
      </c>
      <c r="AU11" s="34" t="n">
        <f aca="false">S11*S3</f>
        <v>60</v>
      </c>
      <c r="AV11" s="34" t="n">
        <f aca="false">T11*T3</f>
        <v>20</v>
      </c>
      <c r="AW11" s="34" t="n">
        <f aca="false">U11*U3</f>
        <v>20</v>
      </c>
      <c r="AX11" s="34" t="n">
        <f aca="false">V11*V3</f>
        <v>0</v>
      </c>
      <c r="AY11" s="34" t="n">
        <f aca="false">W11*W3</f>
        <v>0</v>
      </c>
      <c r="AZ11" s="34" t="n">
        <f aca="false">X11*X3</f>
        <v>40</v>
      </c>
      <c r="BA11" s="34" t="n">
        <f aca="false">Y11*Y3</f>
        <v>60</v>
      </c>
      <c r="BB11" s="34" t="n">
        <f aca="false">Z11*Z3</f>
        <v>60</v>
      </c>
      <c r="BC11" s="34" t="n">
        <f aca="false">AA11*AA3</f>
        <v>60</v>
      </c>
      <c r="BD11" s="34" t="n">
        <f aca="false">AB11*AB3</f>
        <v>20</v>
      </c>
      <c r="BE11" s="34" t="n">
        <f aca="false">AC11*AC3</f>
        <v>30</v>
      </c>
      <c r="BF11" s="34" t="n">
        <f aca="false">AD11*AD3</f>
        <v>60</v>
      </c>
      <c r="BG11" s="34" t="n">
        <f aca="false">AE11*AE3</f>
        <v>40</v>
      </c>
    </row>
    <row r="12" customFormat="false" ht="20.1" hidden="false" customHeight="true" outlineLevel="0" collapsed="false">
      <c r="B12" s="23" t="n">
        <f aca="false">SUM(AI12:BG12)</f>
        <v>1010</v>
      </c>
      <c r="D12" s="25" t="n">
        <v>36</v>
      </c>
      <c r="E12" s="33" t="s">
        <v>23</v>
      </c>
      <c r="F12" s="33" t="s">
        <v>15</v>
      </c>
      <c r="G12" s="21" t="n">
        <v>1</v>
      </c>
      <c r="H12" s="21" t="n">
        <v>0</v>
      </c>
      <c r="I12" s="21" t="n">
        <v>1</v>
      </c>
      <c r="J12" s="21" t="n">
        <v>1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1</v>
      </c>
      <c r="Q12" s="21" t="n">
        <v>1</v>
      </c>
      <c r="R12" s="21" t="n">
        <v>1</v>
      </c>
      <c r="S12" s="21" t="n">
        <v>1</v>
      </c>
      <c r="T12" s="21" t="n">
        <v>1</v>
      </c>
      <c r="U12" s="21" t="n">
        <v>1</v>
      </c>
      <c r="V12" s="21" t="n">
        <v>1</v>
      </c>
      <c r="W12" s="21" t="n">
        <v>1</v>
      </c>
      <c r="X12" s="21" t="n">
        <v>1</v>
      </c>
      <c r="Y12" s="21" t="n">
        <v>1</v>
      </c>
      <c r="Z12" s="21" t="n">
        <v>1</v>
      </c>
      <c r="AA12" s="21" t="n">
        <v>1</v>
      </c>
      <c r="AB12" s="21" t="n">
        <v>1</v>
      </c>
      <c r="AC12" s="21" t="n">
        <v>1</v>
      </c>
      <c r="AD12" s="21" t="n">
        <v>1</v>
      </c>
      <c r="AE12" s="21" t="n">
        <v>1</v>
      </c>
      <c r="AF12" s="22"/>
      <c r="AG12" s="22"/>
      <c r="AH12" s="22"/>
      <c r="AI12" s="34" t="n">
        <f aca="false">G12*G3</f>
        <v>20</v>
      </c>
      <c r="AJ12" s="34" t="n">
        <f aca="false">H12*H3</f>
        <v>0</v>
      </c>
      <c r="AK12" s="34" t="n">
        <f aca="false">I12*I3</f>
        <v>20</v>
      </c>
      <c r="AL12" s="34" t="n">
        <f aca="false">J12*J3</f>
        <v>40</v>
      </c>
      <c r="AM12" s="34" t="n">
        <f aca="false">K12*K3</f>
        <v>30</v>
      </c>
      <c r="AN12" s="34" t="n">
        <f aca="false">L12*L3</f>
        <v>60</v>
      </c>
      <c r="AO12" s="34" t="n">
        <f aca="false">M12*M3</f>
        <v>40</v>
      </c>
      <c r="AP12" s="34" t="n">
        <f aca="false">N12*N3</f>
        <v>50</v>
      </c>
      <c r="AQ12" s="34" t="n">
        <f aca="false">O12*O3</f>
        <v>60</v>
      </c>
      <c r="AR12" s="34" t="n">
        <f aca="false">P12*P3</f>
        <v>20</v>
      </c>
      <c r="AS12" s="34" t="n">
        <f aca="false">Q12*Q3</f>
        <v>40</v>
      </c>
      <c r="AT12" s="34" t="n">
        <f aca="false">R12*R3</f>
        <v>40</v>
      </c>
      <c r="AU12" s="34" t="n">
        <f aca="false">S12*S3</f>
        <v>60</v>
      </c>
      <c r="AV12" s="34" t="n">
        <f aca="false">T12*T3</f>
        <v>20</v>
      </c>
      <c r="AW12" s="34" t="n">
        <f aca="false">U12*U3</f>
        <v>20</v>
      </c>
      <c r="AX12" s="34" t="n">
        <f aca="false">V12*V3</f>
        <v>60</v>
      </c>
      <c r="AY12" s="34" t="n">
        <f aca="false">W12*W3</f>
        <v>60</v>
      </c>
      <c r="AZ12" s="34" t="n">
        <f aca="false">X12*X3</f>
        <v>40</v>
      </c>
      <c r="BA12" s="34" t="n">
        <f aca="false">Y12*Y3</f>
        <v>60</v>
      </c>
      <c r="BB12" s="34" t="n">
        <f aca="false">Z12*Z3</f>
        <v>60</v>
      </c>
      <c r="BC12" s="34" t="n">
        <f aca="false">AA12*AA3</f>
        <v>60</v>
      </c>
      <c r="BD12" s="34" t="n">
        <f aca="false">AB12*AB3</f>
        <v>20</v>
      </c>
      <c r="BE12" s="34" t="n">
        <f aca="false">AC12*AC3</f>
        <v>30</v>
      </c>
      <c r="BF12" s="34" t="n">
        <f aca="false">AD12*AD3</f>
        <v>60</v>
      </c>
      <c r="BG12" s="34" t="n">
        <f aca="false">AE12*AE3</f>
        <v>40</v>
      </c>
    </row>
    <row r="13" customFormat="false" ht="20.1" hidden="false" customHeight="true" outlineLevel="0" collapsed="false">
      <c r="B13" s="23" t="n">
        <f aca="false">SUM(AI13:BG13)</f>
        <v>690</v>
      </c>
      <c r="D13" s="25" t="n">
        <v>37</v>
      </c>
      <c r="E13" s="30" t="s">
        <v>24</v>
      </c>
      <c r="F13" s="30" t="s">
        <v>15</v>
      </c>
      <c r="G13" s="31" t="n">
        <v>1</v>
      </c>
      <c r="H13" s="31" t="n">
        <v>1</v>
      </c>
      <c r="I13" s="31" t="n">
        <v>1</v>
      </c>
      <c r="J13" s="31" t="n">
        <v>1</v>
      </c>
      <c r="K13" s="31" t="n">
        <v>1</v>
      </c>
      <c r="L13" s="31" t="n">
        <v>1</v>
      </c>
      <c r="M13" s="31" t="n">
        <v>1</v>
      </c>
      <c r="N13" s="31" t="n">
        <v>1</v>
      </c>
      <c r="O13" s="31" t="n">
        <v>1</v>
      </c>
      <c r="P13" s="31" t="n">
        <v>1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1</v>
      </c>
      <c r="V13" s="31" t="n">
        <v>0</v>
      </c>
      <c r="W13" s="31" t="n">
        <v>0</v>
      </c>
      <c r="X13" s="31" t="n">
        <v>1</v>
      </c>
      <c r="Y13" s="31" t="n">
        <v>1</v>
      </c>
      <c r="Z13" s="31" t="n">
        <v>1</v>
      </c>
      <c r="AA13" s="31" t="n">
        <v>1</v>
      </c>
      <c r="AB13" s="31" t="n">
        <v>1</v>
      </c>
      <c r="AC13" s="31" t="n">
        <v>1</v>
      </c>
      <c r="AD13" s="31" t="n">
        <v>0</v>
      </c>
      <c r="AE13" s="31" t="n">
        <v>1</v>
      </c>
      <c r="AF13" s="22"/>
      <c r="AG13" s="22"/>
      <c r="AH13" s="22"/>
      <c r="AI13" s="34" t="n">
        <f aca="false">G13*G3</f>
        <v>20</v>
      </c>
      <c r="AJ13" s="34" t="n">
        <f aca="false">H13*H3</f>
        <v>20</v>
      </c>
      <c r="AK13" s="34" t="n">
        <f aca="false">I13*I3</f>
        <v>20</v>
      </c>
      <c r="AL13" s="34" t="n">
        <f aca="false">J13*J3</f>
        <v>40</v>
      </c>
      <c r="AM13" s="34" t="n">
        <f aca="false">K13*K3</f>
        <v>30</v>
      </c>
      <c r="AN13" s="34" t="n">
        <f aca="false">L13*L3</f>
        <v>60</v>
      </c>
      <c r="AO13" s="34" t="n">
        <f aca="false">M13*M3</f>
        <v>40</v>
      </c>
      <c r="AP13" s="34" t="n">
        <f aca="false">N13*N3</f>
        <v>50</v>
      </c>
      <c r="AQ13" s="34" t="n">
        <f aca="false">O13*O3</f>
        <v>60</v>
      </c>
      <c r="AR13" s="34" t="n">
        <f aca="false">P13*P3</f>
        <v>20</v>
      </c>
      <c r="AS13" s="34" t="n">
        <f aca="false">Q13*Q3</f>
        <v>0</v>
      </c>
      <c r="AT13" s="34" t="n">
        <f aca="false">R13*R3</f>
        <v>0</v>
      </c>
      <c r="AU13" s="34" t="n">
        <f aca="false">S13*S3</f>
        <v>0</v>
      </c>
      <c r="AV13" s="34" t="n">
        <f aca="false">T13*T3</f>
        <v>0</v>
      </c>
      <c r="AW13" s="34" t="n">
        <f aca="false">U13*U3</f>
        <v>20</v>
      </c>
      <c r="AX13" s="34" t="n">
        <f aca="false">V13*V3</f>
        <v>0</v>
      </c>
      <c r="AY13" s="34" t="n">
        <f aca="false">W13*W3</f>
        <v>0</v>
      </c>
      <c r="AZ13" s="34" t="n">
        <f aca="false">X13*X3</f>
        <v>40</v>
      </c>
      <c r="BA13" s="34" t="n">
        <f aca="false">Y13*Y3</f>
        <v>60</v>
      </c>
      <c r="BB13" s="34" t="n">
        <f aca="false">Z13*Z3</f>
        <v>60</v>
      </c>
      <c r="BC13" s="34" t="n">
        <f aca="false">AA13*AA3</f>
        <v>60</v>
      </c>
      <c r="BD13" s="34" t="n">
        <f aca="false">AB13*AB3</f>
        <v>20</v>
      </c>
      <c r="BE13" s="34" t="n">
        <f aca="false">AC13*AC3</f>
        <v>30</v>
      </c>
      <c r="BF13" s="34" t="n">
        <f aca="false">AD13*AD3</f>
        <v>0</v>
      </c>
      <c r="BG13" s="34" t="n">
        <f aca="false">AE13*AE3</f>
        <v>40</v>
      </c>
    </row>
    <row r="14" customFormat="false" ht="20.1" hidden="false" customHeight="true" outlineLevel="0" collapsed="false">
      <c r="B14" s="23" t="n">
        <f aca="false">SUM(AI14:BG14)</f>
        <v>910</v>
      </c>
      <c r="D14" s="25" t="n">
        <v>43</v>
      </c>
      <c r="E14" s="33" t="s">
        <v>25</v>
      </c>
      <c r="F14" s="33" t="s">
        <v>26</v>
      </c>
      <c r="G14" s="21" t="n">
        <v>1</v>
      </c>
      <c r="H14" s="21" t="n">
        <v>1</v>
      </c>
      <c r="I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1</v>
      </c>
      <c r="P14" s="21" t="n">
        <v>1</v>
      </c>
      <c r="Q14" s="21" t="n">
        <v>1</v>
      </c>
      <c r="R14" s="21" t="n">
        <v>1</v>
      </c>
      <c r="S14" s="21" t="n">
        <v>1</v>
      </c>
      <c r="T14" s="21" t="n">
        <v>1</v>
      </c>
      <c r="U14" s="21" t="n">
        <v>1</v>
      </c>
      <c r="V14" s="21" t="n">
        <v>0</v>
      </c>
      <c r="W14" s="21" t="n">
        <v>0</v>
      </c>
      <c r="X14" s="21" t="n">
        <v>1</v>
      </c>
      <c r="Y14" s="21" t="n">
        <v>1</v>
      </c>
      <c r="Z14" s="21" t="n">
        <v>1</v>
      </c>
      <c r="AA14" s="21" t="n">
        <v>1</v>
      </c>
      <c r="AB14" s="21" t="n">
        <v>1</v>
      </c>
      <c r="AC14" s="21" t="n">
        <v>1</v>
      </c>
      <c r="AD14" s="21" t="n">
        <v>1</v>
      </c>
      <c r="AE14" s="21" t="n">
        <v>1</v>
      </c>
      <c r="AF14" s="22"/>
      <c r="AG14" s="22"/>
      <c r="AH14" s="22"/>
      <c r="AI14" s="34" t="n">
        <f aca="false">G14*G3</f>
        <v>20</v>
      </c>
      <c r="AJ14" s="34" t="n">
        <f aca="false">H14*H3</f>
        <v>20</v>
      </c>
      <c r="AK14" s="34" t="n">
        <f aca="false">I14*I3</f>
        <v>20</v>
      </c>
      <c r="AL14" s="34" t="n">
        <f aca="false">J14*J3</f>
        <v>40</v>
      </c>
      <c r="AM14" s="34" t="n">
        <f aca="false">K14*K3</f>
        <v>30</v>
      </c>
      <c r="AN14" s="34" t="n">
        <f aca="false">L14*L3</f>
        <v>60</v>
      </c>
      <c r="AO14" s="34" t="n">
        <f aca="false">M14*M3</f>
        <v>40</v>
      </c>
      <c r="AP14" s="34" t="n">
        <f aca="false">N14*N3</f>
        <v>50</v>
      </c>
      <c r="AQ14" s="34" t="n">
        <f aca="false">O14*O3</f>
        <v>60</v>
      </c>
      <c r="AR14" s="34" t="n">
        <f aca="false">P14*P3</f>
        <v>20</v>
      </c>
      <c r="AS14" s="34" t="n">
        <f aca="false">Q14*Q3</f>
        <v>40</v>
      </c>
      <c r="AT14" s="34" t="n">
        <f aca="false">R14*R3</f>
        <v>40</v>
      </c>
      <c r="AU14" s="34" t="n">
        <f aca="false">S14*S3</f>
        <v>60</v>
      </c>
      <c r="AV14" s="34" t="n">
        <f aca="false">T14*T3</f>
        <v>20</v>
      </c>
      <c r="AW14" s="34" t="n">
        <f aca="false">U14*U3</f>
        <v>20</v>
      </c>
      <c r="AX14" s="34" t="n">
        <f aca="false">V14*V3</f>
        <v>0</v>
      </c>
      <c r="AY14" s="34" t="n">
        <f aca="false">W14*W3</f>
        <v>0</v>
      </c>
      <c r="AZ14" s="34" t="n">
        <f aca="false">X14*X3</f>
        <v>40</v>
      </c>
      <c r="BA14" s="34" t="n">
        <f aca="false">Y14*Y3</f>
        <v>60</v>
      </c>
      <c r="BB14" s="34" t="n">
        <f aca="false">Z14*Z3</f>
        <v>60</v>
      </c>
      <c r="BC14" s="34" t="n">
        <f aca="false">AA14*AA3</f>
        <v>60</v>
      </c>
      <c r="BD14" s="34" t="n">
        <f aca="false">AB14*AB3</f>
        <v>20</v>
      </c>
      <c r="BE14" s="34" t="n">
        <f aca="false">AC14*AC3</f>
        <v>30</v>
      </c>
      <c r="BF14" s="34" t="n">
        <f aca="false">AD14*AD3</f>
        <v>60</v>
      </c>
      <c r="BG14" s="34" t="n">
        <f aca="false">AE14*AE3</f>
        <v>40</v>
      </c>
    </row>
    <row r="15" customFormat="false" ht="20.1" hidden="false" customHeight="true" outlineLevel="0" collapsed="false">
      <c r="B15" s="23" t="n">
        <f aca="false">SUM(AI15:BG15)</f>
        <v>1030</v>
      </c>
      <c r="D15" s="25" t="n">
        <v>44</v>
      </c>
      <c r="E15" s="30" t="s">
        <v>27</v>
      </c>
      <c r="F15" s="30" t="s">
        <v>28</v>
      </c>
      <c r="G15" s="31" t="n">
        <v>1</v>
      </c>
      <c r="H15" s="31" t="n">
        <v>1</v>
      </c>
      <c r="I15" s="31" t="n">
        <v>1</v>
      </c>
      <c r="J15" s="31" t="n">
        <v>1</v>
      </c>
      <c r="K15" s="31" t="n">
        <v>1</v>
      </c>
      <c r="L15" s="31" t="n">
        <v>1</v>
      </c>
      <c r="M15" s="31" t="n">
        <v>1</v>
      </c>
      <c r="N15" s="31" t="n">
        <v>1</v>
      </c>
      <c r="O15" s="31" t="n">
        <v>1</v>
      </c>
      <c r="P15" s="31" t="n">
        <v>1</v>
      </c>
      <c r="Q15" s="31" t="n">
        <v>1</v>
      </c>
      <c r="R15" s="31" t="n">
        <v>1</v>
      </c>
      <c r="S15" s="31" t="n">
        <v>1</v>
      </c>
      <c r="T15" s="31" t="n">
        <v>1</v>
      </c>
      <c r="U15" s="31" t="n">
        <v>1</v>
      </c>
      <c r="V15" s="31" t="n">
        <v>1</v>
      </c>
      <c r="W15" s="31" t="n">
        <v>1</v>
      </c>
      <c r="X15" s="31" t="n">
        <v>1</v>
      </c>
      <c r="Y15" s="31" t="n">
        <v>1</v>
      </c>
      <c r="Z15" s="31" t="n">
        <v>1</v>
      </c>
      <c r="AA15" s="31" t="n">
        <v>1</v>
      </c>
      <c r="AB15" s="31" t="n">
        <v>1</v>
      </c>
      <c r="AC15" s="31" t="n">
        <v>1</v>
      </c>
      <c r="AD15" s="31" t="n">
        <v>1</v>
      </c>
      <c r="AE15" s="31" t="n">
        <v>1</v>
      </c>
      <c r="AF15" s="22"/>
      <c r="AG15" s="22"/>
      <c r="AH15" s="22"/>
      <c r="AI15" s="34" t="n">
        <f aca="false">G15*G3</f>
        <v>20</v>
      </c>
      <c r="AJ15" s="34" t="n">
        <f aca="false">H15*H3</f>
        <v>20</v>
      </c>
      <c r="AK15" s="34" t="n">
        <f aca="false">I15*I3</f>
        <v>20</v>
      </c>
      <c r="AL15" s="34" t="n">
        <f aca="false">J15*J3</f>
        <v>40</v>
      </c>
      <c r="AM15" s="34" t="n">
        <f aca="false">K15*K3</f>
        <v>30</v>
      </c>
      <c r="AN15" s="34" t="n">
        <f aca="false">L15*L3</f>
        <v>60</v>
      </c>
      <c r="AO15" s="34" t="n">
        <f aca="false">M15*M3</f>
        <v>40</v>
      </c>
      <c r="AP15" s="34" t="n">
        <f aca="false">N15*N3</f>
        <v>50</v>
      </c>
      <c r="AQ15" s="34" t="n">
        <f aca="false">O15*O3</f>
        <v>60</v>
      </c>
      <c r="AR15" s="34" t="n">
        <f aca="false">P15*P3</f>
        <v>20</v>
      </c>
      <c r="AS15" s="34" t="n">
        <f aca="false">Q15*Q3</f>
        <v>40</v>
      </c>
      <c r="AT15" s="34" t="n">
        <f aca="false">R15*R3</f>
        <v>40</v>
      </c>
      <c r="AU15" s="34" t="n">
        <f aca="false">S15*S3</f>
        <v>60</v>
      </c>
      <c r="AV15" s="34" t="n">
        <f aca="false">T15*T3</f>
        <v>20</v>
      </c>
      <c r="AW15" s="34" t="n">
        <f aca="false">U15*U3</f>
        <v>20</v>
      </c>
      <c r="AX15" s="34" t="n">
        <f aca="false">V15*V3</f>
        <v>60</v>
      </c>
      <c r="AY15" s="34" t="n">
        <f aca="false">W15*W3</f>
        <v>60</v>
      </c>
      <c r="AZ15" s="34" t="n">
        <f aca="false">X15*X3</f>
        <v>40</v>
      </c>
      <c r="BA15" s="34" t="n">
        <f aca="false">Y15*Y3</f>
        <v>60</v>
      </c>
      <c r="BB15" s="34" t="n">
        <f aca="false">Z15*Z3</f>
        <v>60</v>
      </c>
      <c r="BC15" s="34" t="n">
        <f aca="false">AA15*AA3</f>
        <v>60</v>
      </c>
      <c r="BD15" s="34" t="n">
        <f aca="false">AB15*AB3</f>
        <v>20</v>
      </c>
      <c r="BE15" s="34" t="n">
        <f aca="false">AC15*AC3</f>
        <v>30</v>
      </c>
      <c r="BF15" s="34" t="n">
        <f aca="false">AD15*AD3</f>
        <v>60</v>
      </c>
      <c r="BG15" s="34" t="n">
        <f aca="false">AE15*AE3</f>
        <v>40</v>
      </c>
    </row>
    <row r="16" customFormat="false" ht="20.1" hidden="false" customHeight="true" outlineLevel="0" collapsed="false">
      <c r="B16" s="23" t="n">
        <f aca="false">SUM(AI16:BG16)</f>
        <v>1030</v>
      </c>
      <c r="D16" s="25" t="n">
        <v>49</v>
      </c>
      <c r="E16" s="33" t="s">
        <v>29</v>
      </c>
      <c r="F16" s="33" t="s">
        <v>30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P16" s="21" t="n">
        <v>1</v>
      </c>
      <c r="Q16" s="21" t="n">
        <v>1</v>
      </c>
      <c r="R16" s="21" t="n">
        <v>1</v>
      </c>
      <c r="S16" s="21" t="n">
        <v>1</v>
      </c>
      <c r="T16" s="21" t="n">
        <v>1</v>
      </c>
      <c r="U16" s="21" t="n">
        <v>1</v>
      </c>
      <c r="V16" s="21" t="n">
        <v>1</v>
      </c>
      <c r="W16" s="21" t="n">
        <v>1</v>
      </c>
      <c r="X16" s="21" t="n">
        <v>1</v>
      </c>
      <c r="Y16" s="21" t="n">
        <v>1</v>
      </c>
      <c r="Z16" s="21" t="n">
        <v>1</v>
      </c>
      <c r="AA16" s="21" t="n">
        <v>1</v>
      </c>
      <c r="AB16" s="21" t="n">
        <v>1</v>
      </c>
      <c r="AC16" s="21" t="n">
        <v>1</v>
      </c>
      <c r="AD16" s="21" t="n">
        <v>1</v>
      </c>
      <c r="AE16" s="21" t="n">
        <v>1</v>
      </c>
      <c r="AF16" s="22"/>
      <c r="AG16" s="22"/>
      <c r="AH16" s="22"/>
      <c r="AI16" s="34" t="n">
        <f aca="false">G16*G3</f>
        <v>20</v>
      </c>
      <c r="AJ16" s="34" t="n">
        <f aca="false">H16*H3</f>
        <v>20</v>
      </c>
      <c r="AK16" s="34" t="n">
        <f aca="false">I16*I3</f>
        <v>20</v>
      </c>
      <c r="AL16" s="34" t="n">
        <f aca="false">J16*J3</f>
        <v>40</v>
      </c>
      <c r="AM16" s="34" t="n">
        <f aca="false">K16*K3</f>
        <v>30</v>
      </c>
      <c r="AN16" s="34" t="n">
        <f aca="false">L16*L3</f>
        <v>60</v>
      </c>
      <c r="AO16" s="34" t="n">
        <f aca="false">M16*M3</f>
        <v>40</v>
      </c>
      <c r="AP16" s="34" t="n">
        <f aca="false">N16*N3</f>
        <v>50</v>
      </c>
      <c r="AQ16" s="34" t="n">
        <f aca="false">O16*O3</f>
        <v>60</v>
      </c>
      <c r="AR16" s="34" t="n">
        <f aca="false">P16*P3</f>
        <v>20</v>
      </c>
      <c r="AS16" s="34" t="n">
        <f aca="false">Q16*Q3</f>
        <v>40</v>
      </c>
      <c r="AT16" s="34" t="n">
        <f aca="false">R16*R3</f>
        <v>40</v>
      </c>
      <c r="AU16" s="34" t="n">
        <f aca="false">S16*S3</f>
        <v>60</v>
      </c>
      <c r="AV16" s="34" t="n">
        <f aca="false">T16*T3</f>
        <v>20</v>
      </c>
      <c r="AW16" s="34" t="n">
        <f aca="false">U16*U3</f>
        <v>20</v>
      </c>
      <c r="AX16" s="34" t="n">
        <f aca="false">V16*V3</f>
        <v>60</v>
      </c>
      <c r="AY16" s="34" t="n">
        <f aca="false">W16*W3</f>
        <v>60</v>
      </c>
      <c r="AZ16" s="34" t="n">
        <f aca="false">X16*X3</f>
        <v>40</v>
      </c>
      <c r="BA16" s="34" t="n">
        <f aca="false">Y16*Y3</f>
        <v>60</v>
      </c>
      <c r="BB16" s="34" t="n">
        <f aca="false">Z16*Z3</f>
        <v>60</v>
      </c>
      <c r="BC16" s="34" t="n">
        <f aca="false">AA16*AA3</f>
        <v>60</v>
      </c>
      <c r="BD16" s="34" t="n">
        <f aca="false">AB16*AB3</f>
        <v>20</v>
      </c>
      <c r="BE16" s="34" t="n">
        <f aca="false">AC16*AC3</f>
        <v>30</v>
      </c>
      <c r="BF16" s="34" t="n">
        <f aca="false">AD16*AD3</f>
        <v>60</v>
      </c>
      <c r="BG16" s="34" t="n">
        <f aca="false">AE16*AE3</f>
        <v>40</v>
      </c>
    </row>
    <row r="17" customFormat="false" ht="20.1" hidden="false" customHeight="true" outlineLevel="0" collapsed="false">
      <c r="B17" s="23" t="n">
        <f aca="false">SUM(AI17:BG17)</f>
        <v>950</v>
      </c>
      <c r="D17" s="25" t="n">
        <v>50</v>
      </c>
      <c r="E17" s="30" t="s">
        <v>31</v>
      </c>
      <c r="F17" s="30" t="s">
        <v>32</v>
      </c>
      <c r="G17" s="31" t="n">
        <v>1</v>
      </c>
      <c r="H17" s="31" t="n">
        <v>0</v>
      </c>
      <c r="I17" s="31" t="n">
        <v>1</v>
      </c>
      <c r="J17" s="31" t="n">
        <v>1</v>
      </c>
      <c r="K17" s="31" t="n">
        <v>1</v>
      </c>
      <c r="L17" s="31" t="n">
        <v>1</v>
      </c>
      <c r="M17" s="31" t="n">
        <v>1</v>
      </c>
      <c r="N17" s="31" t="n">
        <v>1</v>
      </c>
      <c r="O17" s="31" t="n">
        <v>1</v>
      </c>
      <c r="P17" s="31" t="n">
        <v>1</v>
      </c>
      <c r="Q17" s="31" t="n">
        <v>1</v>
      </c>
      <c r="R17" s="31" t="n">
        <v>1</v>
      </c>
      <c r="S17" s="31" t="n">
        <v>1</v>
      </c>
      <c r="T17" s="31" t="n">
        <v>1</v>
      </c>
      <c r="U17" s="31" t="n">
        <v>1</v>
      </c>
      <c r="V17" s="31" t="n">
        <v>1</v>
      </c>
      <c r="W17" s="31" t="n">
        <v>1</v>
      </c>
      <c r="X17" s="31" t="n">
        <v>1</v>
      </c>
      <c r="Y17" s="31" t="n">
        <v>0</v>
      </c>
      <c r="Z17" s="31" t="n">
        <v>1</v>
      </c>
      <c r="AA17" s="31" t="n">
        <v>1</v>
      </c>
      <c r="AB17" s="31" t="n">
        <v>1</v>
      </c>
      <c r="AC17" s="31" t="n">
        <v>1</v>
      </c>
      <c r="AD17" s="31" t="n">
        <v>1</v>
      </c>
      <c r="AE17" s="31" t="n">
        <v>1</v>
      </c>
      <c r="AF17" s="22"/>
      <c r="AG17" s="22"/>
      <c r="AH17" s="22"/>
      <c r="AI17" s="34" t="n">
        <f aca="false">G17*G3</f>
        <v>20</v>
      </c>
      <c r="AJ17" s="34" t="n">
        <f aca="false">H17*H3</f>
        <v>0</v>
      </c>
      <c r="AK17" s="34" t="n">
        <f aca="false">I17*I3</f>
        <v>20</v>
      </c>
      <c r="AL17" s="34" t="n">
        <f aca="false">J17*J3</f>
        <v>40</v>
      </c>
      <c r="AM17" s="34" t="n">
        <f aca="false">K17*K3</f>
        <v>30</v>
      </c>
      <c r="AN17" s="34" t="n">
        <f aca="false">L17*L3</f>
        <v>60</v>
      </c>
      <c r="AO17" s="34" t="n">
        <f aca="false">M17*M3</f>
        <v>40</v>
      </c>
      <c r="AP17" s="34" t="n">
        <f aca="false">N17*N3</f>
        <v>50</v>
      </c>
      <c r="AQ17" s="34" t="n">
        <f aca="false">O17*O3</f>
        <v>60</v>
      </c>
      <c r="AR17" s="34" t="n">
        <f aca="false">P17*P3</f>
        <v>20</v>
      </c>
      <c r="AS17" s="34" t="n">
        <f aca="false">Q17*Q3</f>
        <v>40</v>
      </c>
      <c r="AT17" s="34" t="n">
        <f aca="false">R17*R3</f>
        <v>40</v>
      </c>
      <c r="AU17" s="34" t="n">
        <f aca="false">S17*S3</f>
        <v>60</v>
      </c>
      <c r="AV17" s="34" t="n">
        <f aca="false">T17*T3</f>
        <v>20</v>
      </c>
      <c r="AW17" s="34" t="n">
        <f aca="false">U17*U3</f>
        <v>20</v>
      </c>
      <c r="AX17" s="34" t="n">
        <f aca="false">V17*V3</f>
        <v>60</v>
      </c>
      <c r="AY17" s="34" t="n">
        <f aca="false">W17*W3</f>
        <v>60</v>
      </c>
      <c r="AZ17" s="34" t="n">
        <f aca="false">X17*X3</f>
        <v>40</v>
      </c>
      <c r="BA17" s="34" t="n">
        <f aca="false">Y17*Y3</f>
        <v>0</v>
      </c>
      <c r="BB17" s="34" t="n">
        <f aca="false">Z17*Z3</f>
        <v>60</v>
      </c>
      <c r="BC17" s="34" t="n">
        <f aca="false">AA17*AA3</f>
        <v>60</v>
      </c>
      <c r="BD17" s="34" t="n">
        <f aca="false">AB17*AB3</f>
        <v>20</v>
      </c>
      <c r="BE17" s="34" t="n">
        <f aca="false">AC17*AC3</f>
        <v>30</v>
      </c>
      <c r="BF17" s="34" t="n">
        <f aca="false">AD17*AD3</f>
        <v>60</v>
      </c>
      <c r="BG17" s="34" t="n">
        <f aca="false">AE17*AE3</f>
        <v>40</v>
      </c>
    </row>
    <row r="18" customFormat="false" ht="22.5" hidden="false" customHeight="false" outlineLevel="0" collapsed="false">
      <c r="B18" s="23" t="n">
        <f aca="false">SUM(AI18:BG18)</f>
        <v>910</v>
      </c>
      <c r="D18" s="36" t="n">
        <v>4</v>
      </c>
      <c r="E18" s="37" t="s">
        <v>33</v>
      </c>
      <c r="F18" s="33" t="s">
        <v>34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1</v>
      </c>
      <c r="L18" s="21" t="n">
        <v>1</v>
      </c>
      <c r="M18" s="21" t="n">
        <v>1</v>
      </c>
      <c r="N18" s="21" t="n">
        <v>1</v>
      </c>
      <c r="O18" s="21" t="n">
        <v>1</v>
      </c>
      <c r="P18" s="21" t="n">
        <v>1</v>
      </c>
      <c r="Q18" s="21" t="n">
        <v>1</v>
      </c>
      <c r="R18" s="21" t="n">
        <v>1</v>
      </c>
      <c r="S18" s="21" t="n">
        <v>1</v>
      </c>
      <c r="T18" s="21" t="n">
        <v>1</v>
      </c>
      <c r="U18" s="21" t="n">
        <v>1</v>
      </c>
      <c r="V18" s="21" t="n">
        <v>0</v>
      </c>
      <c r="W18" s="21" t="n">
        <v>1</v>
      </c>
      <c r="X18" s="21" t="n">
        <v>1</v>
      </c>
      <c r="Y18" s="21" t="n">
        <v>1</v>
      </c>
      <c r="Z18" s="21" t="n">
        <v>1</v>
      </c>
      <c r="AA18" s="21" t="n">
        <v>1</v>
      </c>
      <c r="AB18" s="21" t="n">
        <v>1</v>
      </c>
      <c r="AC18" s="21" t="n">
        <v>1</v>
      </c>
      <c r="AD18" s="21" t="n">
        <v>0</v>
      </c>
      <c r="AE18" s="21" t="n">
        <v>1</v>
      </c>
      <c r="AI18" s="34" t="n">
        <f aca="false">G18*G3</f>
        <v>20</v>
      </c>
      <c r="AJ18" s="34" t="n">
        <f aca="false">H18*H3</f>
        <v>20</v>
      </c>
      <c r="AK18" s="34" t="n">
        <f aca="false">I18*I3</f>
        <v>20</v>
      </c>
      <c r="AL18" s="34" t="n">
        <f aca="false">J18*J3</f>
        <v>40</v>
      </c>
      <c r="AM18" s="34" t="n">
        <f aca="false">K18*K3</f>
        <v>30</v>
      </c>
      <c r="AN18" s="34" t="n">
        <f aca="false">L18*L3</f>
        <v>60</v>
      </c>
      <c r="AO18" s="34" t="n">
        <f aca="false">M18*M3</f>
        <v>40</v>
      </c>
      <c r="AP18" s="34" t="n">
        <f aca="false">N18*N3</f>
        <v>50</v>
      </c>
      <c r="AQ18" s="34" t="n">
        <f aca="false">O18*O3</f>
        <v>60</v>
      </c>
      <c r="AR18" s="34" t="n">
        <f aca="false">P18*P3</f>
        <v>20</v>
      </c>
      <c r="AS18" s="34" t="n">
        <f aca="false">Q18*Q3</f>
        <v>40</v>
      </c>
      <c r="AT18" s="34" t="n">
        <f aca="false">R18*R3</f>
        <v>40</v>
      </c>
      <c r="AU18" s="34" t="n">
        <f aca="false">S18*S3</f>
        <v>60</v>
      </c>
      <c r="AV18" s="34" t="n">
        <f aca="false">T18*T3</f>
        <v>20</v>
      </c>
      <c r="AW18" s="34" t="n">
        <f aca="false">U18*U3</f>
        <v>20</v>
      </c>
      <c r="AX18" s="34" t="n">
        <f aca="false">V18*V3</f>
        <v>0</v>
      </c>
      <c r="AY18" s="34" t="n">
        <f aca="false">W18*W3</f>
        <v>60</v>
      </c>
      <c r="AZ18" s="34" t="n">
        <f aca="false">X18*X3</f>
        <v>40</v>
      </c>
      <c r="BA18" s="34" t="n">
        <f aca="false">Y18*Y3</f>
        <v>60</v>
      </c>
      <c r="BB18" s="34" t="n">
        <f aca="false">Z18*Z3</f>
        <v>60</v>
      </c>
      <c r="BC18" s="34" t="n">
        <f aca="false">AA18*AA3</f>
        <v>60</v>
      </c>
      <c r="BD18" s="34" t="n">
        <f aca="false">AB18*AB3</f>
        <v>20</v>
      </c>
      <c r="BE18" s="34" t="n">
        <f aca="false">AC18*AC3</f>
        <v>30</v>
      </c>
      <c r="BF18" s="34" t="n">
        <f aca="false">AD18*AD3</f>
        <v>0</v>
      </c>
      <c r="BG18" s="34" t="n">
        <f aca="false">AE18*AE3</f>
        <v>40</v>
      </c>
    </row>
    <row r="20" customFormat="false" ht="12.75" hidden="false" customHeight="false" outlineLevel="0" collapsed="false">
      <c r="AG20" s="17"/>
      <c r="AH20" s="17"/>
      <c r="AI20" s="17"/>
      <c r="AJ20" s="17"/>
    </row>
    <row r="21" customFormat="false" ht="12.75" hidden="false" customHeight="false" outlineLevel="0" collapsed="false">
      <c r="AG21" s="17"/>
      <c r="AH21" s="17"/>
      <c r="AI21" s="17"/>
      <c r="AJ21" s="17"/>
    </row>
    <row r="22" customFormat="false" ht="12.75" hidden="false" customHeight="false" outlineLevel="0" collapsed="false">
      <c r="AG22" s="17"/>
      <c r="AH22" s="17"/>
      <c r="AI22" s="17"/>
      <c r="AJ22" s="17"/>
    </row>
    <row r="23" customFormat="false" ht="24" hidden="false" customHeight="true" outlineLevel="0" collapsed="false">
      <c r="AG23" s="17"/>
      <c r="AH23" s="17"/>
      <c r="AI23" s="17"/>
      <c r="AJ23" s="17"/>
    </row>
    <row r="24" customFormat="false" ht="12.75" hidden="false" customHeight="false" outlineLevel="0" collapsed="false">
      <c r="AG24" s="17"/>
      <c r="AH24" s="17"/>
      <c r="AI24" s="17"/>
      <c r="AJ24" s="17"/>
    </row>
    <row r="25" customFormat="false" ht="12.75" hidden="false" customHeight="false" outlineLevel="0" collapsed="false">
      <c r="AG25" s="17"/>
      <c r="AH25" s="17"/>
      <c r="AI25" s="17"/>
      <c r="AJ25" s="17"/>
    </row>
    <row r="26" customFormat="false" ht="12.75" hidden="false" customHeight="false" outlineLevel="0" collapsed="false">
      <c r="AG26" s="17"/>
      <c r="AH26" s="17"/>
      <c r="AI26" s="17"/>
      <c r="AJ26" s="17"/>
    </row>
    <row r="27" customFormat="false" ht="12.75" hidden="false" customHeight="false" outlineLevel="0" collapsed="false">
      <c r="AG27" s="17"/>
      <c r="AH27" s="17"/>
      <c r="AI27" s="17"/>
      <c r="AJ27" s="17"/>
    </row>
    <row r="28" customFormat="false" ht="12.75" hidden="false" customHeight="false" outlineLevel="0" collapsed="false">
      <c r="AG28" s="17"/>
      <c r="AH28" s="17"/>
      <c r="AI28" s="17"/>
      <c r="AJ28" s="17"/>
    </row>
    <row r="29" customFormat="false" ht="12.75" hidden="false" customHeight="false" outlineLevel="0" collapsed="false">
      <c r="AG29" s="17"/>
      <c r="AH29" s="17"/>
      <c r="AI29" s="17"/>
      <c r="AJ29" s="17"/>
    </row>
    <row r="30" customFormat="false" ht="23.25" hidden="false" customHeight="true" outlineLevel="0" collapsed="false">
      <c r="AG30" s="17"/>
      <c r="AH30" s="17"/>
      <c r="AI30" s="17"/>
      <c r="AJ30" s="17"/>
    </row>
    <row r="31" customFormat="false" ht="12.75" hidden="false" customHeight="false" outlineLevel="0" collapsed="false">
      <c r="AG31" s="17"/>
      <c r="AH31" s="17"/>
      <c r="AI31" s="17"/>
      <c r="AJ31" s="17"/>
    </row>
    <row r="32" customFormat="false" ht="24" hidden="false" customHeight="true" outlineLevel="0" collapsed="false">
      <c r="AG32" s="17"/>
      <c r="AH32" s="17"/>
      <c r="AI32" s="17"/>
      <c r="AJ32" s="17"/>
    </row>
    <row r="33" customFormat="false" ht="12.75" hidden="false" customHeight="false" outlineLevel="0" collapsed="false">
      <c r="AG33" s="17"/>
      <c r="AH33" s="17"/>
      <c r="AI33" s="17"/>
      <c r="AJ33" s="17"/>
    </row>
    <row r="34" customFormat="false" ht="12.75" hidden="false" customHeight="false" outlineLevel="0" collapsed="false">
      <c r="D34" s="16"/>
      <c r="E34" s="15"/>
      <c r="F34" s="15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7"/>
      <c r="AG34" s="17"/>
      <c r="AH34" s="17"/>
      <c r="AI34" s="17"/>
      <c r="AJ34" s="17"/>
    </row>
    <row r="35" customFormat="false" ht="12.75" hidden="false" customHeight="false" outlineLevel="0" collapsed="false">
      <c r="AG35" s="17"/>
      <c r="AH35" s="17"/>
      <c r="AI35" s="17"/>
      <c r="AJ35" s="17"/>
    </row>
    <row r="36" customFormat="false" ht="12.75" hidden="false" customHeight="false" outlineLevel="0" collapsed="false">
      <c r="AG36" s="17"/>
      <c r="AH36" s="17"/>
      <c r="AI36" s="17"/>
      <c r="AJ36" s="17"/>
    </row>
    <row r="37" customFormat="false" ht="12.75" hidden="false" customHeight="false" outlineLevel="0" collapsed="false">
      <c r="AG37" s="17"/>
      <c r="AH37" s="17"/>
      <c r="AI37" s="17"/>
      <c r="AJ37" s="17"/>
    </row>
    <row r="38" customFormat="false" ht="12.75" hidden="false" customHeight="false" outlineLevel="0" collapsed="false">
      <c r="AG38" s="17"/>
      <c r="AH38" s="17"/>
      <c r="AI38" s="17"/>
      <c r="AJ38" s="17"/>
    </row>
    <row r="39" customFormat="false" ht="12.75" hidden="false" customHeight="false" outlineLevel="0" collapsed="false">
      <c r="AG39" s="17"/>
      <c r="AH39" s="17"/>
      <c r="AI39" s="17"/>
      <c r="AJ39" s="17"/>
    </row>
    <row r="40" customFormat="false" ht="23.25" hidden="false" customHeight="true" outlineLevel="0" collapsed="false">
      <c r="AG40" s="17"/>
      <c r="AH40" s="17"/>
      <c r="AI40" s="17"/>
      <c r="AJ40" s="17"/>
    </row>
    <row r="41" customFormat="false" ht="12.75" hidden="false" customHeight="false" outlineLevel="0" collapsed="false">
      <c r="AG41" s="17"/>
      <c r="AH41" s="17"/>
      <c r="AI41" s="17"/>
      <c r="AJ41" s="17"/>
    </row>
    <row r="42" customFormat="false" ht="12.75" hidden="false" customHeight="false" outlineLevel="0" collapsed="false">
      <c r="AG42" s="17"/>
      <c r="AH42" s="17"/>
      <c r="AI42" s="17"/>
      <c r="AJ42" s="17"/>
    </row>
    <row r="43" customFormat="false" ht="23.25" hidden="false" customHeight="true" outlineLevel="0" collapsed="false">
      <c r="AG43" s="17"/>
      <c r="AH43" s="17"/>
      <c r="AI43" s="17"/>
      <c r="AJ43" s="17"/>
    </row>
    <row r="44" customFormat="false" ht="12.75" hidden="false" customHeight="false" outlineLevel="0" collapsed="false">
      <c r="AG44" s="17"/>
      <c r="AH44" s="17"/>
      <c r="AI44" s="17"/>
      <c r="AJ44" s="17"/>
    </row>
    <row r="45" customFormat="false" ht="12.75" hidden="false" customHeight="false" outlineLevel="0" collapsed="false">
      <c r="AG45" s="17"/>
      <c r="AH45" s="17"/>
      <c r="AI45" s="17"/>
      <c r="AJ45" s="17"/>
    </row>
    <row r="46" customFormat="false" ht="12.75" hidden="false" customHeight="false" outlineLevel="0" collapsed="false">
      <c r="AG46" s="17"/>
      <c r="AH46" s="17"/>
      <c r="AI46" s="17"/>
      <c r="AJ46" s="17"/>
    </row>
    <row r="47" customFormat="false" ht="12.75" hidden="false" customHeight="false" outlineLevel="0" collapsed="false">
      <c r="AG47" s="17"/>
      <c r="AH47" s="17"/>
      <c r="AI47" s="17"/>
      <c r="AJ47" s="17"/>
    </row>
    <row r="48" s="17" customFormat="true" ht="12.75" hidden="false" customHeight="false" outlineLevel="0" collapsed="false">
      <c r="B48" s="38"/>
      <c r="C48" s="38"/>
      <c r="D48" s="16"/>
      <c r="E48" s="15"/>
      <c r="F48" s="15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57" customFormat="false" ht="22.5" hidden="false" customHeight="true" outlineLevel="0" collapsed="false"/>
    <row r="61" s="17" customFormat="true" ht="12.75" hidden="false" customHeight="false" outlineLevel="0" collapsed="false">
      <c r="B61" s="38"/>
      <c r="C61" s="38"/>
      <c r="D61" s="16"/>
      <c r="E61" s="15"/>
      <c r="F61" s="15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85"/>
    <col collapsed="false" customWidth="true" hidden="false" outlineLevel="0" max="3" min="3" style="0" width="1.28"/>
    <col collapsed="false" customWidth="true" hidden="false" outlineLevel="0" max="4" min="4" style="39" width="8.56"/>
    <col collapsed="false" customWidth="true" hidden="false" outlineLevel="0" max="5" min="5" style="40" width="18.28"/>
    <col collapsed="false" customWidth="true" hidden="false" outlineLevel="0" max="6" min="6" style="0" width="12.28"/>
    <col collapsed="false" customWidth="true" hidden="false" outlineLevel="0" max="29" min="7" style="39" width="3.28"/>
    <col collapsed="false" customWidth="true" hidden="false" outlineLevel="0" max="30" min="30" style="22" width="4.85"/>
    <col collapsed="false" customWidth="true" hidden="false" outlineLevel="0" max="32" min="31" style="22" width="2.7"/>
    <col collapsed="false" customWidth="true" hidden="true" outlineLevel="0" max="56" min="34" style="0" width="3.7"/>
  </cols>
  <sheetData>
    <row r="1" customFormat="false" ht="5.25" hidden="false" customHeight="true" outlineLevel="0" collapsed="false"/>
    <row r="2" customFormat="false" ht="23.25" hidden="false" customHeight="true" outlineLevel="0" collapsed="false">
      <c r="D2" s="41" t="s">
        <v>35</v>
      </c>
      <c r="E2" s="42"/>
      <c r="F2" s="43"/>
    </row>
    <row r="3" customFormat="false" ht="20.25" hidden="false" customHeight="true" outlineLevel="0" collapsed="false">
      <c r="B3" s="10"/>
      <c r="C3" s="10"/>
      <c r="D3" s="21"/>
      <c r="E3" s="44" t="s">
        <v>6</v>
      </c>
      <c r="F3" s="20"/>
      <c r="G3" s="21" t="n">
        <v>20</v>
      </c>
      <c r="H3" s="21" t="n">
        <v>20</v>
      </c>
      <c r="I3" s="21" t="n">
        <v>30</v>
      </c>
      <c r="J3" s="21" t="n">
        <v>60</v>
      </c>
      <c r="K3" s="21" t="n">
        <v>40</v>
      </c>
      <c r="L3" s="21" t="n">
        <v>40</v>
      </c>
      <c r="M3" s="21" t="n">
        <v>60</v>
      </c>
      <c r="N3" s="21" t="n">
        <v>60</v>
      </c>
      <c r="O3" s="21" t="n">
        <v>60</v>
      </c>
      <c r="P3" s="21" t="n">
        <v>60</v>
      </c>
      <c r="Q3" s="21" t="n">
        <v>60</v>
      </c>
      <c r="R3" s="21" t="n">
        <v>30</v>
      </c>
      <c r="S3" s="21" t="n">
        <v>40</v>
      </c>
      <c r="T3" s="21" t="n">
        <v>60</v>
      </c>
      <c r="U3" s="21" t="n">
        <v>60</v>
      </c>
      <c r="V3" s="21" t="n">
        <v>40</v>
      </c>
      <c r="W3" s="21" t="n">
        <v>40</v>
      </c>
      <c r="X3" s="21" t="n">
        <v>30</v>
      </c>
      <c r="Y3" s="21" t="n">
        <v>20</v>
      </c>
      <c r="Z3" s="21" t="n">
        <v>20</v>
      </c>
      <c r="AA3" s="21" t="n">
        <v>60</v>
      </c>
      <c r="AB3" s="21" t="n">
        <v>20</v>
      </c>
      <c r="AC3" s="21" t="n">
        <v>30</v>
      </c>
    </row>
    <row r="4" customFormat="false" ht="15" hidden="false" customHeight="true" outlineLevel="0" collapsed="false">
      <c r="B4" s="23" t="s">
        <v>7</v>
      </c>
      <c r="C4" s="10"/>
      <c r="D4" s="25" t="s">
        <v>8</v>
      </c>
      <c r="E4" s="45" t="s">
        <v>9</v>
      </c>
      <c r="F4" s="27"/>
      <c r="G4" s="28" t="n">
        <v>3</v>
      </c>
      <c r="H4" s="28" t="n">
        <v>4</v>
      </c>
      <c r="I4" s="28" t="n">
        <v>8</v>
      </c>
      <c r="J4" s="28" t="n">
        <v>10</v>
      </c>
      <c r="K4" s="28" t="n">
        <v>12</v>
      </c>
      <c r="L4" s="28" t="n">
        <v>14</v>
      </c>
      <c r="M4" s="28" t="n">
        <v>18</v>
      </c>
      <c r="N4" s="28" t="n">
        <v>24</v>
      </c>
      <c r="O4" s="28" t="n">
        <v>26</v>
      </c>
      <c r="P4" s="28" t="n">
        <v>30</v>
      </c>
      <c r="Q4" s="28" t="n">
        <v>33</v>
      </c>
      <c r="R4" s="28" t="n">
        <v>43</v>
      </c>
      <c r="S4" s="28" t="n">
        <v>51</v>
      </c>
      <c r="T4" s="28" t="n">
        <v>53</v>
      </c>
      <c r="U4" s="28" t="n">
        <v>60</v>
      </c>
      <c r="V4" s="28" t="n">
        <v>61</v>
      </c>
      <c r="W4" s="28" t="n">
        <v>62</v>
      </c>
      <c r="X4" s="28" t="n">
        <v>64</v>
      </c>
      <c r="Y4" s="28" t="n">
        <v>67</v>
      </c>
      <c r="Z4" s="28" t="n">
        <v>74</v>
      </c>
      <c r="AA4" s="28" t="n">
        <v>75</v>
      </c>
      <c r="AB4" s="28" t="n">
        <v>78</v>
      </c>
      <c r="AC4" s="28" t="n">
        <v>79</v>
      </c>
      <c r="AD4" s="29"/>
      <c r="AE4" s="29"/>
      <c r="AF4" s="29"/>
    </row>
    <row r="5" customFormat="false" ht="20.1" hidden="false" customHeight="true" outlineLevel="0" collapsed="false">
      <c r="B5" s="35" t="n">
        <f aca="false">SUM(AH5:BD5)</f>
        <v>550</v>
      </c>
      <c r="C5" s="46"/>
      <c r="D5" s="25" t="n">
        <v>12</v>
      </c>
      <c r="E5" s="47" t="s">
        <v>36</v>
      </c>
      <c r="F5" s="30" t="s">
        <v>37</v>
      </c>
      <c r="G5" s="31" t="n">
        <v>0</v>
      </c>
      <c r="H5" s="31" t="n">
        <v>1</v>
      </c>
      <c r="I5" s="31" t="n">
        <v>1</v>
      </c>
      <c r="J5" s="31" t="n">
        <v>1</v>
      </c>
      <c r="K5" s="31" t="n">
        <v>0</v>
      </c>
      <c r="L5" s="31" t="n">
        <v>1</v>
      </c>
      <c r="M5" s="31" t="n">
        <v>1</v>
      </c>
      <c r="N5" s="31" t="n">
        <v>0</v>
      </c>
      <c r="O5" s="31" t="n">
        <v>1</v>
      </c>
      <c r="P5" s="31" t="n">
        <v>0</v>
      </c>
      <c r="Q5" s="31" t="n">
        <v>0</v>
      </c>
      <c r="R5" s="31" t="n">
        <v>0</v>
      </c>
      <c r="S5" s="31" t="n">
        <v>1</v>
      </c>
      <c r="T5" s="31" t="n">
        <v>1</v>
      </c>
      <c r="U5" s="31" t="n">
        <v>0</v>
      </c>
      <c r="V5" s="31" t="n">
        <v>1</v>
      </c>
      <c r="W5" s="31" t="n">
        <v>1</v>
      </c>
      <c r="X5" s="31" t="n">
        <v>1</v>
      </c>
      <c r="Y5" s="31" t="n">
        <v>1</v>
      </c>
      <c r="Z5" s="31" t="n">
        <v>1</v>
      </c>
      <c r="AA5" s="31" t="n">
        <v>0</v>
      </c>
      <c r="AB5" s="31" t="n">
        <v>0</v>
      </c>
      <c r="AC5" s="31" t="n">
        <v>1</v>
      </c>
      <c r="AH5" s="32" t="n">
        <f aca="false">G5*G3</f>
        <v>0</v>
      </c>
      <c r="AI5" s="32" t="n">
        <f aca="false">H5*H3</f>
        <v>20</v>
      </c>
      <c r="AJ5" s="32" t="n">
        <f aca="false">I5*I3</f>
        <v>30</v>
      </c>
      <c r="AK5" s="32" t="n">
        <f aca="false">J5*J3</f>
        <v>60</v>
      </c>
      <c r="AL5" s="32" t="n">
        <f aca="false">K5*K3</f>
        <v>0</v>
      </c>
      <c r="AM5" s="32" t="n">
        <f aca="false">L5*L3</f>
        <v>40</v>
      </c>
      <c r="AN5" s="32" t="n">
        <f aca="false">M5*M3</f>
        <v>60</v>
      </c>
      <c r="AO5" s="32" t="n">
        <f aca="false">N5*N3</f>
        <v>0</v>
      </c>
      <c r="AP5" s="32" t="n">
        <f aca="false">O5*O3</f>
        <v>60</v>
      </c>
      <c r="AQ5" s="32" t="n">
        <f aca="false">P5*P3</f>
        <v>0</v>
      </c>
      <c r="AR5" s="32" t="n">
        <f aca="false">Q5*Q3</f>
        <v>0</v>
      </c>
      <c r="AS5" s="32" t="n">
        <f aca="false">R5*R3</f>
        <v>0</v>
      </c>
      <c r="AT5" s="32" t="n">
        <f aca="false">S5*S3</f>
        <v>40</v>
      </c>
      <c r="AU5" s="32" t="n">
        <f aca="false">T5*T3</f>
        <v>60</v>
      </c>
      <c r="AV5" s="32" t="n">
        <f aca="false">U5*U3</f>
        <v>0</v>
      </c>
      <c r="AW5" s="32" t="n">
        <f aca="false">V5*V3</f>
        <v>40</v>
      </c>
      <c r="AX5" s="32" t="n">
        <f aca="false">W5*W3</f>
        <v>40</v>
      </c>
      <c r="AY5" s="32" t="n">
        <f aca="false">X5*X3</f>
        <v>30</v>
      </c>
      <c r="AZ5" s="32" t="n">
        <f aca="false">Y5*Y3</f>
        <v>20</v>
      </c>
      <c r="BA5" s="32" t="n">
        <f aca="false">Z5*Z3</f>
        <v>20</v>
      </c>
      <c r="BB5" s="32" t="n">
        <f aca="false">AA5*AA3</f>
        <v>0</v>
      </c>
      <c r="BC5" s="32" t="n">
        <f aca="false">AB5*AB3</f>
        <v>0</v>
      </c>
      <c r="BD5" s="32" t="n">
        <f aca="false">AC5*AC3</f>
        <v>30</v>
      </c>
    </row>
    <row r="6" customFormat="false" ht="20.1" hidden="false" customHeight="true" outlineLevel="0" collapsed="false">
      <c r="B6" s="35" t="n">
        <f aca="false">SUM(AH6:BD6)</f>
        <v>390</v>
      </c>
      <c r="C6" s="46"/>
      <c r="D6" s="25" t="n">
        <v>17</v>
      </c>
      <c r="E6" s="48" t="s">
        <v>38</v>
      </c>
      <c r="F6" s="33" t="s">
        <v>39</v>
      </c>
      <c r="G6" s="21" t="n">
        <v>0</v>
      </c>
      <c r="H6" s="21" t="n">
        <v>1</v>
      </c>
      <c r="I6" s="21" t="n">
        <v>1</v>
      </c>
      <c r="J6" s="21" t="n">
        <v>0</v>
      </c>
      <c r="K6" s="21" t="n">
        <v>1</v>
      </c>
      <c r="L6" s="21" t="n">
        <v>1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1</v>
      </c>
      <c r="R6" s="21" t="n">
        <v>0</v>
      </c>
      <c r="S6" s="21" t="n">
        <v>0</v>
      </c>
      <c r="T6" s="21" t="n">
        <v>1</v>
      </c>
      <c r="U6" s="21" t="n">
        <v>0</v>
      </c>
      <c r="V6" s="21" t="n">
        <v>1</v>
      </c>
      <c r="W6" s="21" t="n">
        <v>0</v>
      </c>
      <c r="X6" s="21" t="n">
        <v>1</v>
      </c>
      <c r="Y6" s="21" t="n">
        <v>1</v>
      </c>
      <c r="Z6" s="21" t="n">
        <v>1</v>
      </c>
      <c r="AA6" s="21" t="n">
        <v>0</v>
      </c>
      <c r="AB6" s="21" t="n">
        <v>0</v>
      </c>
      <c r="AC6" s="21" t="n">
        <v>1</v>
      </c>
      <c r="AH6" s="32" t="n">
        <f aca="false">G6*G3</f>
        <v>0</v>
      </c>
      <c r="AI6" s="32" t="n">
        <f aca="false">H6*H3</f>
        <v>20</v>
      </c>
      <c r="AJ6" s="32" t="n">
        <f aca="false">I6*I3</f>
        <v>30</v>
      </c>
      <c r="AK6" s="32" t="n">
        <f aca="false">J6*J3</f>
        <v>0</v>
      </c>
      <c r="AL6" s="32" t="n">
        <f aca="false">K6*K3</f>
        <v>40</v>
      </c>
      <c r="AM6" s="32" t="n">
        <f aca="false">L6*L3</f>
        <v>40</v>
      </c>
      <c r="AN6" s="32" t="n">
        <f aca="false">M6*M3</f>
        <v>0</v>
      </c>
      <c r="AO6" s="32" t="n">
        <f aca="false">N6*N3</f>
        <v>0</v>
      </c>
      <c r="AP6" s="32" t="n">
        <f aca="false">O6*O3</f>
        <v>0</v>
      </c>
      <c r="AQ6" s="32" t="n">
        <f aca="false">P6*P3</f>
        <v>0</v>
      </c>
      <c r="AR6" s="32" t="n">
        <f aca="false">Q6*Q3</f>
        <v>60</v>
      </c>
      <c r="AS6" s="32" t="n">
        <f aca="false">R6*R3</f>
        <v>0</v>
      </c>
      <c r="AT6" s="32" t="n">
        <f aca="false">S6*S3</f>
        <v>0</v>
      </c>
      <c r="AU6" s="32" t="n">
        <f aca="false">T6*T3</f>
        <v>60</v>
      </c>
      <c r="AV6" s="32" t="n">
        <f aca="false">U6*U3</f>
        <v>0</v>
      </c>
      <c r="AW6" s="32" t="n">
        <f aca="false">V6*V3</f>
        <v>40</v>
      </c>
      <c r="AX6" s="32" t="n">
        <f aca="false">W6*W3</f>
        <v>0</v>
      </c>
      <c r="AY6" s="32" t="n">
        <f aca="false">X6*X3</f>
        <v>30</v>
      </c>
      <c r="AZ6" s="32" t="n">
        <f aca="false">Y6*Y3</f>
        <v>20</v>
      </c>
      <c r="BA6" s="32" t="n">
        <f aca="false">Z6*Z3</f>
        <v>20</v>
      </c>
      <c r="BB6" s="32" t="n">
        <f aca="false">AA6*AA3</f>
        <v>0</v>
      </c>
      <c r="BC6" s="32" t="n">
        <f aca="false">AB6*AB3</f>
        <v>0</v>
      </c>
      <c r="BD6" s="32" t="n">
        <f aca="false">AC6*AC3</f>
        <v>30</v>
      </c>
    </row>
    <row r="7" customFormat="false" ht="20.1" hidden="false" customHeight="true" outlineLevel="0" collapsed="false">
      <c r="B7" s="35" t="n">
        <f aca="false">SUM(AH7:BD7)</f>
        <v>470</v>
      </c>
      <c r="C7" s="46"/>
      <c r="D7" s="25" t="n">
        <v>18</v>
      </c>
      <c r="E7" s="47" t="s">
        <v>40</v>
      </c>
      <c r="F7" s="30" t="s">
        <v>15</v>
      </c>
      <c r="G7" s="31" t="n">
        <v>0</v>
      </c>
      <c r="H7" s="31" t="n">
        <v>1</v>
      </c>
      <c r="I7" s="31" t="n">
        <v>0</v>
      </c>
      <c r="J7" s="31" t="n">
        <v>1</v>
      </c>
      <c r="K7" s="31" t="n">
        <v>1</v>
      </c>
      <c r="L7" s="31" t="n">
        <v>1</v>
      </c>
      <c r="M7" s="31" t="n">
        <v>0</v>
      </c>
      <c r="N7" s="31" t="n">
        <v>1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1</v>
      </c>
      <c r="T7" s="31" t="n">
        <v>1</v>
      </c>
      <c r="U7" s="31" t="n">
        <v>0</v>
      </c>
      <c r="V7" s="31" t="n">
        <v>1</v>
      </c>
      <c r="W7" s="31" t="n">
        <v>1</v>
      </c>
      <c r="X7" s="31" t="n">
        <v>0</v>
      </c>
      <c r="Y7" s="31" t="n">
        <v>1</v>
      </c>
      <c r="Z7" s="31" t="n">
        <v>1</v>
      </c>
      <c r="AA7" s="31" t="n">
        <v>0</v>
      </c>
      <c r="AB7" s="31" t="n">
        <v>0</v>
      </c>
      <c r="AC7" s="31" t="n">
        <v>1</v>
      </c>
      <c r="AH7" s="32" t="n">
        <f aca="false">G7*G3</f>
        <v>0</v>
      </c>
      <c r="AI7" s="32" t="n">
        <f aca="false">H7*H3</f>
        <v>20</v>
      </c>
      <c r="AJ7" s="32" t="n">
        <f aca="false">I7*I3</f>
        <v>0</v>
      </c>
      <c r="AK7" s="32" t="n">
        <f aca="false">J7*J3</f>
        <v>60</v>
      </c>
      <c r="AL7" s="32" t="n">
        <f aca="false">K7*K3</f>
        <v>40</v>
      </c>
      <c r="AM7" s="32" t="n">
        <f aca="false">L7*L3</f>
        <v>40</v>
      </c>
      <c r="AN7" s="32" t="n">
        <f aca="false">M7*M3</f>
        <v>0</v>
      </c>
      <c r="AO7" s="32" t="n">
        <f aca="false">N7*N3</f>
        <v>60</v>
      </c>
      <c r="AP7" s="32" t="n">
        <f aca="false">O7*O3</f>
        <v>0</v>
      </c>
      <c r="AQ7" s="32" t="n">
        <f aca="false">P7*P3</f>
        <v>0</v>
      </c>
      <c r="AR7" s="32" t="n">
        <f aca="false">Q7*Q3</f>
        <v>0</v>
      </c>
      <c r="AS7" s="32" t="n">
        <f aca="false">R7*R3</f>
        <v>0</v>
      </c>
      <c r="AT7" s="32" t="n">
        <f aca="false">S7*S3</f>
        <v>40</v>
      </c>
      <c r="AU7" s="32" t="n">
        <f aca="false">T7*T3</f>
        <v>60</v>
      </c>
      <c r="AV7" s="32" t="n">
        <f aca="false">U7*U3</f>
        <v>0</v>
      </c>
      <c r="AW7" s="32" t="n">
        <f aca="false">V7*V3</f>
        <v>40</v>
      </c>
      <c r="AX7" s="32" t="n">
        <f aca="false">W7*W3</f>
        <v>40</v>
      </c>
      <c r="AY7" s="32" t="n">
        <f aca="false">X7*X3</f>
        <v>0</v>
      </c>
      <c r="AZ7" s="32" t="n">
        <f aca="false">Y7*Y3</f>
        <v>20</v>
      </c>
      <c r="BA7" s="32" t="n">
        <f aca="false">Z7*Z3</f>
        <v>20</v>
      </c>
      <c r="BB7" s="32" t="n">
        <f aca="false">AA7*AA3</f>
        <v>0</v>
      </c>
      <c r="BC7" s="32" t="n">
        <f aca="false">AB7*AB3</f>
        <v>0</v>
      </c>
      <c r="BD7" s="32" t="n">
        <f aca="false">AC7*AC3</f>
        <v>30</v>
      </c>
    </row>
    <row r="8" customFormat="false" ht="20.1" hidden="false" customHeight="true" outlineLevel="0" collapsed="false">
      <c r="B8" s="35" t="n">
        <f aca="false">SUM(AH8:BD8)</f>
        <v>0</v>
      </c>
      <c r="C8" s="46"/>
      <c r="D8" s="25" t="n">
        <v>20</v>
      </c>
      <c r="E8" s="48" t="s">
        <v>41</v>
      </c>
      <c r="F8" s="33" t="s">
        <v>4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H8" s="32" t="n">
        <f aca="false">G8*G3</f>
        <v>0</v>
      </c>
      <c r="AI8" s="32" t="n">
        <f aca="false">H8*H3</f>
        <v>0</v>
      </c>
      <c r="AJ8" s="32" t="n">
        <f aca="false">I8*I3</f>
        <v>0</v>
      </c>
      <c r="AK8" s="32" t="n">
        <f aca="false">J8*J3</f>
        <v>0</v>
      </c>
      <c r="AL8" s="32" t="n">
        <f aca="false">K8*K3</f>
        <v>0</v>
      </c>
      <c r="AM8" s="32" t="n">
        <f aca="false">L8*L3</f>
        <v>0</v>
      </c>
      <c r="AN8" s="32" t="n">
        <f aca="false">M8*M3</f>
        <v>0</v>
      </c>
      <c r="AO8" s="32" t="n">
        <f aca="false">N8*N3</f>
        <v>0</v>
      </c>
      <c r="AP8" s="32" t="n">
        <f aca="false">O8*O3</f>
        <v>0</v>
      </c>
      <c r="AQ8" s="32" t="n">
        <f aca="false">P8*P3</f>
        <v>0</v>
      </c>
      <c r="AR8" s="32" t="n">
        <f aca="false">Q8*Q3</f>
        <v>0</v>
      </c>
      <c r="AS8" s="32" t="n">
        <f aca="false">R8*R3</f>
        <v>0</v>
      </c>
      <c r="AT8" s="32" t="n">
        <f aca="false">S8*S3</f>
        <v>0</v>
      </c>
      <c r="AU8" s="32" t="n">
        <f aca="false">T8*T3</f>
        <v>0</v>
      </c>
      <c r="AV8" s="32" t="n">
        <f aca="false">U8*U3</f>
        <v>0</v>
      </c>
      <c r="AW8" s="32" t="n">
        <f aca="false">V8*V3</f>
        <v>0</v>
      </c>
      <c r="AX8" s="32" t="n">
        <f aca="false">W8*W3</f>
        <v>0</v>
      </c>
      <c r="AY8" s="32" t="n">
        <f aca="false">X8*X3</f>
        <v>0</v>
      </c>
      <c r="AZ8" s="32" t="n">
        <f aca="false">Y8*Y3</f>
        <v>0</v>
      </c>
      <c r="BA8" s="32" t="n">
        <f aca="false">Z8*Z3</f>
        <v>0</v>
      </c>
      <c r="BB8" s="32" t="n">
        <f aca="false">AA8*AA3</f>
        <v>0</v>
      </c>
      <c r="BC8" s="32" t="n">
        <f aca="false">AB8*AB3</f>
        <v>0</v>
      </c>
      <c r="BD8" s="32" t="n">
        <f aca="false">AC8*AC3</f>
        <v>0</v>
      </c>
    </row>
    <row r="9" customFormat="false" ht="20.1" hidden="false" customHeight="true" outlineLevel="0" collapsed="false">
      <c r="B9" s="35" t="n">
        <f aca="false">SUM(AH9:BD9)</f>
        <v>0</v>
      </c>
      <c r="C9" s="46"/>
      <c r="D9" s="25" t="n">
        <v>21</v>
      </c>
      <c r="E9" s="47" t="s">
        <v>43</v>
      </c>
      <c r="F9" s="30" t="s">
        <v>4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H9" s="32" t="n">
        <f aca="false">G9*G3</f>
        <v>0</v>
      </c>
      <c r="AI9" s="32" t="n">
        <f aca="false">H9*H3</f>
        <v>0</v>
      </c>
      <c r="AJ9" s="32" t="n">
        <f aca="false">I9*I3</f>
        <v>0</v>
      </c>
      <c r="AK9" s="32" t="n">
        <f aca="false">J9*J3</f>
        <v>0</v>
      </c>
      <c r="AL9" s="32" t="n">
        <f aca="false">K9*K3</f>
        <v>0</v>
      </c>
      <c r="AM9" s="32" t="n">
        <f aca="false">L9*L3</f>
        <v>0</v>
      </c>
      <c r="AN9" s="32" t="n">
        <f aca="false">M9*M3</f>
        <v>0</v>
      </c>
      <c r="AO9" s="32" t="n">
        <f aca="false">N9*N3</f>
        <v>0</v>
      </c>
      <c r="AP9" s="32" t="n">
        <f aca="false">O9*O3</f>
        <v>0</v>
      </c>
      <c r="AQ9" s="32" t="n">
        <f aca="false">P9*P3</f>
        <v>0</v>
      </c>
      <c r="AR9" s="32" t="n">
        <f aca="false">Q9*Q3</f>
        <v>0</v>
      </c>
      <c r="AS9" s="32" t="n">
        <f aca="false">R9*R3</f>
        <v>0</v>
      </c>
      <c r="AT9" s="32" t="n">
        <f aca="false">S9*S3</f>
        <v>0</v>
      </c>
      <c r="AU9" s="32" t="n">
        <f aca="false">T9*T3</f>
        <v>0</v>
      </c>
      <c r="AV9" s="32" t="n">
        <f aca="false">U9*U3</f>
        <v>0</v>
      </c>
      <c r="AW9" s="32" t="n">
        <f aca="false">V9*V3</f>
        <v>0</v>
      </c>
      <c r="AX9" s="32" t="n">
        <f aca="false">W9*W3</f>
        <v>0</v>
      </c>
      <c r="AY9" s="32" t="n">
        <f aca="false">X9*X3</f>
        <v>0</v>
      </c>
      <c r="AZ9" s="32" t="n">
        <f aca="false">Y9*Y3</f>
        <v>0</v>
      </c>
      <c r="BA9" s="32" t="n">
        <f aca="false">Z9*Z3</f>
        <v>0</v>
      </c>
      <c r="BB9" s="32" t="n">
        <f aca="false">AA9*AA3</f>
        <v>0</v>
      </c>
      <c r="BC9" s="32" t="n">
        <f aca="false">AB9*AB3</f>
        <v>0</v>
      </c>
      <c r="BD9" s="32" t="n">
        <f aca="false">AC9*AC3</f>
        <v>0</v>
      </c>
    </row>
    <row r="10" customFormat="false" ht="20.1" hidden="false" customHeight="true" outlineLevel="0" collapsed="false">
      <c r="B10" s="35" t="n">
        <f aca="false">SUM(AH10:BD10)</f>
        <v>0</v>
      </c>
      <c r="C10" s="46"/>
      <c r="D10" s="25" t="n">
        <v>24</v>
      </c>
      <c r="E10" s="48" t="s">
        <v>45</v>
      </c>
      <c r="F10" s="33" t="s">
        <v>46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H10" s="32" t="n">
        <f aca="false">G10*G3</f>
        <v>0</v>
      </c>
      <c r="AI10" s="32" t="n">
        <f aca="false">H10*H3</f>
        <v>0</v>
      </c>
      <c r="AJ10" s="32" t="n">
        <f aca="false">I10*I3</f>
        <v>0</v>
      </c>
      <c r="AK10" s="32" t="n">
        <f aca="false">J10*J3</f>
        <v>0</v>
      </c>
      <c r="AL10" s="32" t="n">
        <f aca="false">K10*K3</f>
        <v>0</v>
      </c>
      <c r="AM10" s="32" t="n">
        <f aca="false">L10*L3</f>
        <v>0</v>
      </c>
      <c r="AN10" s="32" t="n">
        <f aca="false">M10*M3</f>
        <v>0</v>
      </c>
      <c r="AO10" s="32" t="n">
        <f aca="false">N10*N3</f>
        <v>0</v>
      </c>
      <c r="AP10" s="32" t="n">
        <f aca="false">O10*O3</f>
        <v>0</v>
      </c>
      <c r="AQ10" s="32" t="n">
        <f aca="false">P10*P3</f>
        <v>0</v>
      </c>
      <c r="AR10" s="32" t="n">
        <f aca="false">Q10*Q3</f>
        <v>0</v>
      </c>
      <c r="AS10" s="32" t="n">
        <f aca="false">R10*R3</f>
        <v>0</v>
      </c>
      <c r="AT10" s="32" t="n">
        <f aca="false">S10*S3</f>
        <v>0</v>
      </c>
      <c r="AU10" s="32" t="n">
        <f aca="false">T10*T3</f>
        <v>0</v>
      </c>
      <c r="AV10" s="32" t="n">
        <f aca="false">U10*U3</f>
        <v>0</v>
      </c>
      <c r="AW10" s="32" t="n">
        <f aca="false">V10*V3</f>
        <v>0</v>
      </c>
      <c r="AX10" s="32" t="n">
        <f aca="false">W10*W3</f>
        <v>0</v>
      </c>
      <c r="AY10" s="32" t="n">
        <f aca="false">X10*X3</f>
        <v>0</v>
      </c>
      <c r="AZ10" s="32" t="n">
        <f aca="false">Y10*Y3</f>
        <v>0</v>
      </c>
      <c r="BA10" s="32" t="n">
        <f aca="false">Z10*Z3</f>
        <v>0</v>
      </c>
      <c r="BB10" s="32" t="n">
        <f aca="false">AA10*AA3</f>
        <v>0</v>
      </c>
      <c r="BC10" s="32" t="n">
        <f aca="false">AB10*AB3</f>
        <v>0</v>
      </c>
      <c r="BD10" s="32" t="n">
        <f aca="false">AC10*AC3</f>
        <v>0</v>
      </c>
    </row>
    <row r="11" customFormat="false" ht="20.1" hidden="false" customHeight="true" outlineLevel="0" collapsed="false">
      <c r="B11" s="35" t="n">
        <f aca="false">SUM(AH11:BD11)</f>
        <v>0</v>
      </c>
      <c r="C11" s="46"/>
      <c r="D11" s="25" t="n">
        <v>22</v>
      </c>
      <c r="E11" s="47" t="s">
        <v>47</v>
      </c>
      <c r="F11" s="30" t="s">
        <v>48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H11" s="32" t="n">
        <f aca="false">G11*G3</f>
        <v>0</v>
      </c>
      <c r="AI11" s="32" t="n">
        <f aca="false">H11*H3</f>
        <v>0</v>
      </c>
      <c r="AJ11" s="32" t="n">
        <f aca="false">I11*I3</f>
        <v>0</v>
      </c>
      <c r="AK11" s="32" t="n">
        <f aca="false">J11*J3</f>
        <v>0</v>
      </c>
      <c r="AL11" s="32" t="n">
        <f aca="false">K11*K3</f>
        <v>0</v>
      </c>
      <c r="AM11" s="32" t="n">
        <f aca="false">L11*L3</f>
        <v>0</v>
      </c>
      <c r="AN11" s="32" t="n">
        <f aca="false">M11*M3</f>
        <v>0</v>
      </c>
      <c r="AO11" s="32" t="n">
        <f aca="false">N11*N3</f>
        <v>0</v>
      </c>
      <c r="AP11" s="32" t="n">
        <f aca="false">O11*O3</f>
        <v>0</v>
      </c>
      <c r="AQ11" s="32" t="n">
        <f aca="false">P11*P3</f>
        <v>0</v>
      </c>
      <c r="AR11" s="32" t="n">
        <f aca="false">Q11*Q3</f>
        <v>0</v>
      </c>
      <c r="AS11" s="32" t="n">
        <f aca="false">R11*R3</f>
        <v>0</v>
      </c>
      <c r="AT11" s="32" t="n">
        <f aca="false">S11*S3</f>
        <v>0</v>
      </c>
      <c r="AU11" s="32" t="n">
        <f aca="false">T11*T3</f>
        <v>0</v>
      </c>
      <c r="AV11" s="32" t="n">
        <f aca="false">U11*U3</f>
        <v>0</v>
      </c>
      <c r="AW11" s="32" t="n">
        <f aca="false">V11*V3</f>
        <v>0</v>
      </c>
      <c r="AX11" s="32" t="n">
        <f aca="false">W11*W3</f>
        <v>0</v>
      </c>
      <c r="AY11" s="32" t="n">
        <f aca="false">X11*X3</f>
        <v>0</v>
      </c>
      <c r="AZ11" s="32" t="n">
        <f aca="false">Y11*Y3</f>
        <v>0</v>
      </c>
      <c r="BA11" s="32" t="n">
        <f aca="false">Z11*Z3</f>
        <v>0</v>
      </c>
      <c r="BB11" s="32" t="n">
        <f aca="false">AA11*AA3</f>
        <v>0</v>
      </c>
      <c r="BC11" s="32" t="n">
        <f aca="false">AB11*AB3</f>
        <v>0</v>
      </c>
      <c r="BD11" s="32" t="n">
        <f aca="false">AC11*AC3</f>
        <v>0</v>
      </c>
    </row>
    <row r="12" customFormat="false" ht="20.1" hidden="false" customHeight="true" outlineLevel="0" collapsed="false">
      <c r="B12" s="35" t="n">
        <f aca="false">SUM(AH12:BD12)</f>
        <v>580</v>
      </c>
      <c r="C12" s="46"/>
      <c r="D12" s="25" t="n">
        <v>29</v>
      </c>
      <c r="E12" s="48" t="s">
        <v>49</v>
      </c>
      <c r="F12" s="33" t="s">
        <v>50</v>
      </c>
      <c r="G12" s="21" t="n">
        <v>1</v>
      </c>
      <c r="H12" s="21" t="n">
        <v>1</v>
      </c>
      <c r="I12" s="21" t="n">
        <v>1</v>
      </c>
      <c r="J12" s="21" t="n">
        <v>1</v>
      </c>
      <c r="K12" s="21" t="n">
        <v>0</v>
      </c>
      <c r="L12" s="21" t="n">
        <v>1</v>
      </c>
      <c r="M12" s="21" t="n">
        <v>1</v>
      </c>
      <c r="N12" s="21" t="n">
        <v>0</v>
      </c>
      <c r="O12" s="21" t="n">
        <v>1</v>
      </c>
      <c r="P12" s="21" t="n">
        <v>0</v>
      </c>
      <c r="Q12" s="21" t="n">
        <v>0</v>
      </c>
      <c r="R12" s="21" t="n">
        <v>1</v>
      </c>
      <c r="S12" s="21" t="n">
        <v>1</v>
      </c>
      <c r="T12" s="21" t="n">
        <v>1</v>
      </c>
      <c r="U12" s="21" t="n">
        <v>0</v>
      </c>
      <c r="V12" s="21" t="n">
        <v>1</v>
      </c>
      <c r="W12" s="21" t="n">
        <v>1</v>
      </c>
      <c r="X12" s="21" t="n">
        <v>1</v>
      </c>
      <c r="Y12" s="21" t="n">
        <v>0</v>
      </c>
      <c r="Z12" s="21" t="n">
        <v>1</v>
      </c>
      <c r="AA12" s="21" t="n">
        <v>0</v>
      </c>
      <c r="AB12" s="21" t="n">
        <v>0</v>
      </c>
      <c r="AC12" s="21" t="n">
        <v>1</v>
      </c>
      <c r="AH12" s="32" t="n">
        <f aca="false">G12*G3</f>
        <v>20</v>
      </c>
      <c r="AI12" s="32" t="n">
        <f aca="false">H12*H3</f>
        <v>20</v>
      </c>
      <c r="AJ12" s="32" t="n">
        <f aca="false">I12*I3</f>
        <v>30</v>
      </c>
      <c r="AK12" s="32" t="n">
        <f aca="false">J12*J3</f>
        <v>60</v>
      </c>
      <c r="AL12" s="32" t="n">
        <f aca="false">K12*K3</f>
        <v>0</v>
      </c>
      <c r="AM12" s="32" t="n">
        <f aca="false">L12*L3</f>
        <v>40</v>
      </c>
      <c r="AN12" s="32" t="n">
        <f aca="false">M12*M3</f>
        <v>60</v>
      </c>
      <c r="AO12" s="32" t="n">
        <f aca="false">N12*N3</f>
        <v>0</v>
      </c>
      <c r="AP12" s="32" t="n">
        <f aca="false">O12*O3</f>
        <v>60</v>
      </c>
      <c r="AQ12" s="32" t="n">
        <f aca="false">P12*P3</f>
        <v>0</v>
      </c>
      <c r="AR12" s="32" t="n">
        <f aca="false">Q12*Q3</f>
        <v>0</v>
      </c>
      <c r="AS12" s="32" t="n">
        <f aca="false">R12*R3</f>
        <v>30</v>
      </c>
      <c r="AT12" s="32" t="n">
        <f aca="false">S12*S3</f>
        <v>40</v>
      </c>
      <c r="AU12" s="32" t="n">
        <f aca="false">T12*T3</f>
        <v>60</v>
      </c>
      <c r="AV12" s="32" t="n">
        <f aca="false">U12*U3</f>
        <v>0</v>
      </c>
      <c r="AW12" s="32" t="n">
        <f aca="false">V12*V3</f>
        <v>40</v>
      </c>
      <c r="AX12" s="32" t="n">
        <f aca="false">W12*W3</f>
        <v>40</v>
      </c>
      <c r="AY12" s="32" t="n">
        <f aca="false">X12*X3</f>
        <v>30</v>
      </c>
      <c r="AZ12" s="32" t="n">
        <f aca="false">Y12*Y3</f>
        <v>0</v>
      </c>
      <c r="BA12" s="32" t="n">
        <f aca="false">Z12*Z3</f>
        <v>20</v>
      </c>
      <c r="BB12" s="32" t="n">
        <f aca="false">AA12*AA3</f>
        <v>0</v>
      </c>
      <c r="BC12" s="32" t="n">
        <f aca="false">AB12*AB3</f>
        <v>0</v>
      </c>
      <c r="BD12" s="32" t="n">
        <f aca="false">AC12*AC3</f>
        <v>30</v>
      </c>
    </row>
    <row r="13" customFormat="false" ht="20.1" hidden="false" customHeight="true" outlineLevel="0" collapsed="false">
      <c r="B13" s="35" t="n">
        <f aca="false">SUM(AH13:BD13)</f>
        <v>460</v>
      </c>
      <c r="C13" s="46"/>
      <c r="D13" s="25" t="n">
        <v>32</v>
      </c>
      <c r="E13" s="47" t="s">
        <v>51</v>
      </c>
      <c r="F13" s="30" t="s">
        <v>52</v>
      </c>
      <c r="G13" s="31" t="n">
        <v>0</v>
      </c>
      <c r="H13" s="31" t="n">
        <v>1</v>
      </c>
      <c r="I13" s="31" t="n">
        <v>1</v>
      </c>
      <c r="J13" s="31" t="n">
        <v>1</v>
      </c>
      <c r="K13" s="31" t="n">
        <v>0</v>
      </c>
      <c r="L13" s="31" t="n">
        <v>0</v>
      </c>
      <c r="M13" s="31" t="n">
        <v>1</v>
      </c>
      <c r="N13" s="31" t="n">
        <v>0</v>
      </c>
      <c r="O13" s="31" t="n">
        <v>1</v>
      </c>
      <c r="P13" s="31" t="n">
        <v>0</v>
      </c>
      <c r="Q13" s="31" t="n">
        <v>1</v>
      </c>
      <c r="R13" s="31" t="n">
        <v>0</v>
      </c>
      <c r="S13" s="31" t="n">
        <v>0</v>
      </c>
      <c r="T13" s="31" t="n">
        <v>1</v>
      </c>
      <c r="U13" s="31" t="n">
        <v>0</v>
      </c>
      <c r="V13" s="31" t="n">
        <v>0</v>
      </c>
      <c r="W13" s="31" t="n">
        <v>1</v>
      </c>
      <c r="X13" s="31" t="n">
        <v>1</v>
      </c>
      <c r="Y13" s="31" t="n">
        <v>1</v>
      </c>
      <c r="Z13" s="31" t="n">
        <v>1</v>
      </c>
      <c r="AA13" s="31" t="n">
        <v>0</v>
      </c>
      <c r="AB13" s="31" t="n">
        <v>0</v>
      </c>
      <c r="AC13" s="31" t="n">
        <v>0</v>
      </c>
      <c r="AH13" s="32" t="n">
        <f aca="false">G13*G3</f>
        <v>0</v>
      </c>
      <c r="AI13" s="32" t="n">
        <f aca="false">H13*H3</f>
        <v>20</v>
      </c>
      <c r="AJ13" s="32" t="n">
        <f aca="false">I13*I3</f>
        <v>30</v>
      </c>
      <c r="AK13" s="32" t="n">
        <f aca="false">J13*J3</f>
        <v>60</v>
      </c>
      <c r="AL13" s="32" t="n">
        <f aca="false">K13*K3</f>
        <v>0</v>
      </c>
      <c r="AM13" s="32" t="n">
        <f aca="false">L13*L3</f>
        <v>0</v>
      </c>
      <c r="AN13" s="32" t="n">
        <f aca="false">M13*M3</f>
        <v>60</v>
      </c>
      <c r="AO13" s="32" t="n">
        <f aca="false">N13*N3</f>
        <v>0</v>
      </c>
      <c r="AP13" s="32" t="n">
        <f aca="false">O13*O3</f>
        <v>60</v>
      </c>
      <c r="AQ13" s="32" t="n">
        <f aca="false">P13*P3</f>
        <v>0</v>
      </c>
      <c r="AR13" s="32" t="n">
        <f aca="false">Q13*Q3</f>
        <v>60</v>
      </c>
      <c r="AS13" s="32" t="n">
        <f aca="false">R13*R3</f>
        <v>0</v>
      </c>
      <c r="AT13" s="32" t="n">
        <f aca="false">S13*S3</f>
        <v>0</v>
      </c>
      <c r="AU13" s="32" t="n">
        <f aca="false">T13*T3</f>
        <v>60</v>
      </c>
      <c r="AV13" s="32" t="n">
        <f aca="false">U13*U3</f>
        <v>0</v>
      </c>
      <c r="AW13" s="32" t="n">
        <f aca="false">V13*V3</f>
        <v>0</v>
      </c>
      <c r="AX13" s="32" t="n">
        <f aca="false">W13*W3</f>
        <v>40</v>
      </c>
      <c r="AY13" s="32" t="n">
        <f aca="false">X13*X3</f>
        <v>30</v>
      </c>
      <c r="AZ13" s="32" t="n">
        <f aca="false">Y13*Y3</f>
        <v>20</v>
      </c>
      <c r="BA13" s="32" t="n">
        <f aca="false">Z13*Z3</f>
        <v>20</v>
      </c>
      <c r="BB13" s="32" t="n">
        <f aca="false">AA13*AA3</f>
        <v>0</v>
      </c>
      <c r="BC13" s="32" t="n">
        <f aca="false">AB13*AB3</f>
        <v>0</v>
      </c>
      <c r="BD13" s="32" t="n">
        <f aca="false">AC13*AC3</f>
        <v>0</v>
      </c>
    </row>
    <row r="14" customFormat="false" ht="20.1" hidden="false" customHeight="true" outlineLevel="0" collapsed="false">
      <c r="B14" s="35" t="n">
        <f aca="false">SUM(AH14:BD14)</f>
        <v>770</v>
      </c>
      <c r="C14" s="46"/>
      <c r="D14" s="25" t="n">
        <v>38</v>
      </c>
      <c r="E14" s="48" t="s">
        <v>53</v>
      </c>
      <c r="F14" s="33" t="s">
        <v>34</v>
      </c>
      <c r="G14" s="21" t="n">
        <v>0</v>
      </c>
      <c r="H14" s="21" t="n">
        <v>1</v>
      </c>
      <c r="I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1</v>
      </c>
      <c r="P14" s="21" t="n">
        <v>1</v>
      </c>
      <c r="Q14" s="21" t="n">
        <v>1</v>
      </c>
      <c r="R14" s="21" t="n">
        <v>0</v>
      </c>
      <c r="S14" s="21" t="n">
        <v>1</v>
      </c>
      <c r="T14" s="21" t="n">
        <v>1</v>
      </c>
      <c r="U14" s="21" t="n">
        <v>0</v>
      </c>
      <c r="V14" s="21" t="n">
        <v>1</v>
      </c>
      <c r="W14" s="21" t="n">
        <v>1</v>
      </c>
      <c r="X14" s="21" t="n">
        <v>1</v>
      </c>
      <c r="Y14" s="21" t="n">
        <v>1</v>
      </c>
      <c r="Z14" s="21" t="n">
        <v>1</v>
      </c>
      <c r="AA14" s="21" t="n">
        <v>0</v>
      </c>
      <c r="AB14" s="21" t="n">
        <v>0</v>
      </c>
      <c r="AC14" s="21" t="n">
        <v>1</v>
      </c>
      <c r="AH14" s="32" t="n">
        <f aca="false">G14*G3</f>
        <v>0</v>
      </c>
      <c r="AI14" s="32" t="n">
        <f aca="false">H14*H3</f>
        <v>20</v>
      </c>
      <c r="AJ14" s="32" t="n">
        <f aca="false">I14*I3</f>
        <v>30</v>
      </c>
      <c r="AK14" s="32" t="n">
        <f aca="false">J14*J3</f>
        <v>60</v>
      </c>
      <c r="AL14" s="32" t="n">
        <f aca="false">K14*K3</f>
        <v>40</v>
      </c>
      <c r="AM14" s="32" t="n">
        <f aca="false">L14*L3</f>
        <v>40</v>
      </c>
      <c r="AN14" s="32" t="n">
        <f aca="false">M14*M3</f>
        <v>60</v>
      </c>
      <c r="AO14" s="32" t="n">
        <f aca="false">N14*N3</f>
        <v>60</v>
      </c>
      <c r="AP14" s="32" t="n">
        <f aca="false">O14*O3</f>
        <v>60</v>
      </c>
      <c r="AQ14" s="32" t="n">
        <f aca="false">P14*P3</f>
        <v>60</v>
      </c>
      <c r="AR14" s="32" t="n">
        <f aca="false">Q14*Q3</f>
        <v>60</v>
      </c>
      <c r="AS14" s="32" t="n">
        <f aca="false">R14*R3</f>
        <v>0</v>
      </c>
      <c r="AT14" s="32" t="n">
        <f aca="false">S14*S3</f>
        <v>40</v>
      </c>
      <c r="AU14" s="32" t="n">
        <f aca="false">T14*T3</f>
        <v>60</v>
      </c>
      <c r="AV14" s="32" t="n">
        <f aca="false">U14*U3</f>
        <v>0</v>
      </c>
      <c r="AW14" s="32" t="n">
        <f aca="false">V14*V3</f>
        <v>40</v>
      </c>
      <c r="AX14" s="32" t="n">
        <f aca="false">W14*W3</f>
        <v>40</v>
      </c>
      <c r="AY14" s="32" t="n">
        <f aca="false">X14*X3</f>
        <v>30</v>
      </c>
      <c r="AZ14" s="32" t="n">
        <f aca="false">Y14*Y3</f>
        <v>20</v>
      </c>
      <c r="BA14" s="32" t="n">
        <f aca="false">Z14*Z3</f>
        <v>20</v>
      </c>
      <c r="BB14" s="32" t="n">
        <f aca="false">AA14*AA3</f>
        <v>0</v>
      </c>
      <c r="BC14" s="32" t="n">
        <f aca="false">AB14*AB3</f>
        <v>0</v>
      </c>
      <c r="BD14" s="32" t="n">
        <f aca="false">AC14*AC3</f>
        <v>30</v>
      </c>
    </row>
    <row r="15" customFormat="false" ht="20.1" hidden="false" customHeight="true" outlineLevel="0" collapsed="false">
      <c r="B15" s="35" t="n">
        <f aca="false">SUM(AH15:BD15)</f>
        <v>0</v>
      </c>
      <c r="C15" s="46"/>
      <c r="D15" s="25" t="n">
        <v>40</v>
      </c>
      <c r="E15" s="47" t="s">
        <v>54</v>
      </c>
      <c r="F15" s="30" t="s">
        <v>13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H15" s="32" t="n">
        <f aca="false">G15*G3</f>
        <v>0</v>
      </c>
      <c r="AI15" s="32" t="n">
        <f aca="false">H15*H3</f>
        <v>0</v>
      </c>
      <c r="AJ15" s="32" t="n">
        <f aca="false">I15*I3</f>
        <v>0</v>
      </c>
      <c r="AK15" s="32" t="n">
        <f aca="false">J15*J3</f>
        <v>0</v>
      </c>
      <c r="AL15" s="32" t="n">
        <f aca="false">K15*K3</f>
        <v>0</v>
      </c>
      <c r="AM15" s="32" t="n">
        <f aca="false">L15*L3</f>
        <v>0</v>
      </c>
      <c r="AN15" s="32" t="n">
        <f aca="false">M15*M3</f>
        <v>0</v>
      </c>
      <c r="AO15" s="32" t="n">
        <f aca="false">N15*N3</f>
        <v>0</v>
      </c>
      <c r="AP15" s="32" t="n">
        <f aca="false">O15*O3</f>
        <v>0</v>
      </c>
      <c r="AQ15" s="32" t="n">
        <f aca="false">P15*P3</f>
        <v>0</v>
      </c>
      <c r="AR15" s="32" t="n">
        <f aca="false">Q15*Q3</f>
        <v>0</v>
      </c>
      <c r="AS15" s="32" t="n">
        <f aca="false">R15*R3</f>
        <v>0</v>
      </c>
      <c r="AT15" s="32" t="n">
        <f aca="false">S15*S3</f>
        <v>0</v>
      </c>
      <c r="AU15" s="32" t="n">
        <f aca="false">T15*T3</f>
        <v>0</v>
      </c>
      <c r="AV15" s="32" t="n">
        <f aca="false">U15*U3</f>
        <v>0</v>
      </c>
      <c r="AW15" s="32" t="n">
        <f aca="false">V15*V3</f>
        <v>0</v>
      </c>
      <c r="AX15" s="32" t="n">
        <f aca="false">W15*W3</f>
        <v>0</v>
      </c>
      <c r="AY15" s="32" t="n">
        <f aca="false">X15*X3</f>
        <v>0</v>
      </c>
      <c r="AZ15" s="32" t="n">
        <f aca="false">Y15*Y3</f>
        <v>0</v>
      </c>
      <c r="BA15" s="32" t="n">
        <f aca="false">Z15*Z3</f>
        <v>0</v>
      </c>
      <c r="BB15" s="32" t="n">
        <f aca="false">AA15*AA3</f>
        <v>0</v>
      </c>
      <c r="BC15" s="32" t="n">
        <f aca="false">AB15*AB3</f>
        <v>0</v>
      </c>
      <c r="BD15" s="32" t="n">
        <f aca="false">AC15*AC3</f>
        <v>0</v>
      </c>
    </row>
    <row r="16" customFormat="false" ht="20.1" hidden="false" customHeight="true" outlineLevel="0" collapsed="false">
      <c r="B16" s="35" t="n">
        <f aca="false">SUM(AH16:BD16)</f>
        <v>690</v>
      </c>
      <c r="C16" s="46"/>
      <c r="D16" s="49" t="n">
        <v>47</v>
      </c>
      <c r="E16" s="48" t="s">
        <v>55</v>
      </c>
      <c r="F16" s="20" t="s">
        <v>56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0</v>
      </c>
      <c r="L16" s="21" t="n">
        <v>1</v>
      </c>
      <c r="M16" s="21" t="n">
        <v>1</v>
      </c>
      <c r="N16" s="21" t="n">
        <v>0</v>
      </c>
      <c r="O16" s="21" t="n">
        <v>1</v>
      </c>
      <c r="P16" s="21" t="n">
        <v>1</v>
      </c>
      <c r="Q16" s="21" t="n">
        <v>1</v>
      </c>
      <c r="R16" s="21" t="n">
        <v>0</v>
      </c>
      <c r="S16" s="21" t="n">
        <v>1</v>
      </c>
      <c r="T16" s="21" t="n">
        <v>1</v>
      </c>
      <c r="U16" s="21" t="n">
        <v>0</v>
      </c>
      <c r="V16" s="21" t="n">
        <v>1</v>
      </c>
      <c r="W16" s="21" t="n">
        <v>1</v>
      </c>
      <c r="X16" s="21" t="n">
        <v>1</v>
      </c>
      <c r="Y16" s="21" t="n">
        <v>1</v>
      </c>
      <c r="Z16" s="21" t="n">
        <v>1</v>
      </c>
      <c r="AA16" s="21" t="n">
        <v>0</v>
      </c>
      <c r="AB16" s="21" t="n">
        <v>0</v>
      </c>
      <c r="AC16" s="21" t="n">
        <v>1</v>
      </c>
      <c r="AH16" s="32" t="n">
        <f aca="false">G16*G3</f>
        <v>20</v>
      </c>
      <c r="AI16" s="32" t="n">
        <f aca="false">H16*H3</f>
        <v>20</v>
      </c>
      <c r="AJ16" s="32" t="n">
        <f aca="false">I16*I3</f>
        <v>30</v>
      </c>
      <c r="AK16" s="32" t="n">
        <f aca="false">J16*J3</f>
        <v>60</v>
      </c>
      <c r="AL16" s="32" t="n">
        <f aca="false">K16*K3</f>
        <v>0</v>
      </c>
      <c r="AM16" s="32" t="n">
        <f aca="false">L16*L3</f>
        <v>40</v>
      </c>
      <c r="AN16" s="32" t="n">
        <f aca="false">M16*M3</f>
        <v>60</v>
      </c>
      <c r="AO16" s="32" t="n">
        <f aca="false">N16*N3</f>
        <v>0</v>
      </c>
      <c r="AP16" s="32" t="n">
        <f aca="false">O16*O3</f>
        <v>60</v>
      </c>
      <c r="AQ16" s="32" t="n">
        <f aca="false">P16*P3</f>
        <v>60</v>
      </c>
      <c r="AR16" s="32" t="n">
        <f aca="false">Q16*Q3</f>
        <v>60</v>
      </c>
      <c r="AS16" s="32" t="n">
        <f aca="false">R16*R3</f>
        <v>0</v>
      </c>
      <c r="AT16" s="32" t="n">
        <f aca="false">S16*S3</f>
        <v>40</v>
      </c>
      <c r="AU16" s="32" t="n">
        <f aca="false">T16*T3</f>
        <v>60</v>
      </c>
      <c r="AV16" s="32" t="n">
        <f aca="false">U16*U3</f>
        <v>0</v>
      </c>
      <c r="AW16" s="32" t="n">
        <f aca="false">V16*V3</f>
        <v>40</v>
      </c>
      <c r="AX16" s="32" t="n">
        <f aca="false">W16*W3</f>
        <v>40</v>
      </c>
      <c r="AY16" s="32" t="n">
        <f aca="false">X16*X3</f>
        <v>30</v>
      </c>
      <c r="AZ16" s="32" t="n">
        <f aca="false">Y16*Y3</f>
        <v>20</v>
      </c>
      <c r="BA16" s="32" t="n">
        <f aca="false">Z16*Z3</f>
        <v>20</v>
      </c>
      <c r="BB16" s="32" t="n">
        <f aca="false">AA16*AA3</f>
        <v>0</v>
      </c>
      <c r="BC16" s="32" t="n">
        <f aca="false">AB16*AB3</f>
        <v>0</v>
      </c>
      <c r="BD16" s="32" t="n">
        <f aca="false">AC16*AC3</f>
        <v>30</v>
      </c>
    </row>
    <row r="17" customFormat="false" ht="19.5" hidden="false" customHeight="false" outlineLevel="0" collapsed="false">
      <c r="B17" s="35" t="n">
        <f aca="false">SUM(AH17:BD17)</f>
        <v>0</v>
      </c>
      <c r="C17" s="46"/>
      <c r="D17" s="49" t="n">
        <v>48</v>
      </c>
      <c r="E17" s="47" t="s">
        <v>57</v>
      </c>
      <c r="F17" s="50" t="s">
        <v>58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H17" s="32" t="n">
        <f aca="false">G17*G3</f>
        <v>0</v>
      </c>
      <c r="AI17" s="32" t="n">
        <f aca="false">H17*H3</f>
        <v>0</v>
      </c>
      <c r="AJ17" s="32" t="n">
        <f aca="false">I17*I3</f>
        <v>0</v>
      </c>
      <c r="AK17" s="32" t="n">
        <f aca="false">J17*J3</f>
        <v>0</v>
      </c>
      <c r="AL17" s="32" t="n">
        <f aca="false">K17*K3</f>
        <v>0</v>
      </c>
      <c r="AM17" s="32" t="n">
        <f aca="false">L17*L3</f>
        <v>0</v>
      </c>
      <c r="AN17" s="32" t="n">
        <f aca="false">M17*M3</f>
        <v>0</v>
      </c>
      <c r="AO17" s="32" t="n">
        <f aca="false">N17*N3</f>
        <v>0</v>
      </c>
      <c r="AP17" s="32" t="n">
        <f aca="false">O17*O3</f>
        <v>0</v>
      </c>
      <c r="AQ17" s="32" t="n">
        <f aca="false">P17*P3</f>
        <v>0</v>
      </c>
      <c r="AR17" s="32" t="n">
        <f aca="false">Q17*Q3</f>
        <v>0</v>
      </c>
      <c r="AS17" s="32" t="n">
        <f aca="false">R17*R3</f>
        <v>0</v>
      </c>
      <c r="AT17" s="32" t="n">
        <f aca="false">S17*S3</f>
        <v>0</v>
      </c>
      <c r="AU17" s="32" t="n">
        <f aca="false">T17*T3</f>
        <v>0</v>
      </c>
      <c r="AV17" s="32" t="n">
        <f aca="false">U17*U3</f>
        <v>0</v>
      </c>
      <c r="AW17" s="32" t="n">
        <f aca="false">V17*V3</f>
        <v>0</v>
      </c>
      <c r="AX17" s="32" t="n">
        <f aca="false">W17*W3</f>
        <v>0</v>
      </c>
      <c r="AY17" s="32" t="n">
        <f aca="false">X17*X3</f>
        <v>0</v>
      </c>
      <c r="AZ17" s="32" t="n">
        <f aca="false">Y17*Y3</f>
        <v>0</v>
      </c>
      <c r="BA17" s="32" t="n">
        <f aca="false">Z17*Z3</f>
        <v>0</v>
      </c>
      <c r="BB17" s="32" t="n">
        <f aca="false">AA17*AA3</f>
        <v>0</v>
      </c>
      <c r="BC17" s="32" t="n">
        <f aca="false">AB17*AB3</f>
        <v>0</v>
      </c>
      <c r="BD17" s="32" t="n">
        <f aca="false">AC17*AC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0" width="6.56"/>
    <col collapsed="false" customWidth="true" hidden="false" outlineLevel="0" max="3" min="3" style="10" width="0.7"/>
    <col collapsed="false" customWidth="true" hidden="false" outlineLevel="0" max="4" min="4" style="11" width="9.14"/>
    <col collapsed="false" customWidth="true" hidden="false" outlineLevel="0" max="5" min="5" style="10" width="16.42"/>
    <col collapsed="false" customWidth="true" hidden="false" outlineLevel="0" max="6" min="6" style="10" width="10.28"/>
    <col collapsed="false" customWidth="true" hidden="false" outlineLevel="0" max="29" min="7" style="11" width="3.7"/>
    <col collapsed="false" customWidth="true" hidden="false" outlineLevel="0" max="32" min="30" style="0" width="3.7"/>
    <col collapsed="false" customWidth="true" hidden="false" outlineLevel="0" max="33" min="33" style="0" width="3.42"/>
    <col collapsed="false" customWidth="true" hidden="false" outlineLevel="0" max="34" min="34" style="0" width="3.7"/>
    <col collapsed="false" customWidth="true" hidden="true" outlineLevel="0" max="56" min="35" style="0" width="3.7"/>
    <col collapsed="false" customWidth="true" hidden="false" outlineLevel="0" max="57" min="57" style="0" width="3.7"/>
  </cols>
  <sheetData>
    <row r="1" customFormat="false" ht="4.5" hidden="false" customHeight="true" outlineLevel="0" collapsed="false"/>
    <row r="2" customFormat="false" ht="27.75" hidden="false" customHeight="true" outlineLevel="0" collapsed="false">
      <c r="D2" s="41" t="s">
        <v>59</v>
      </c>
      <c r="E2" s="14"/>
      <c r="F2" s="15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/>
      <c r="AE2" s="17"/>
      <c r="AF2" s="17"/>
      <c r="AG2" s="17"/>
    </row>
    <row r="3" customFormat="false" ht="20.1" hidden="false" customHeight="true" outlineLevel="0" collapsed="false">
      <c r="D3" s="18"/>
      <c r="E3" s="51" t="s">
        <v>6</v>
      </c>
      <c r="F3" s="52"/>
      <c r="G3" s="21" t="n">
        <v>60</v>
      </c>
      <c r="H3" s="21" t="n">
        <v>80</v>
      </c>
      <c r="I3" s="21" t="n">
        <v>90</v>
      </c>
      <c r="J3" s="21" t="n">
        <v>60</v>
      </c>
      <c r="K3" s="21" t="n">
        <v>90</v>
      </c>
      <c r="L3" s="21" t="n">
        <v>100</v>
      </c>
      <c r="M3" s="21" t="n">
        <v>80</v>
      </c>
      <c r="N3" s="21" t="n">
        <v>60</v>
      </c>
      <c r="O3" s="21" t="n">
        <v>60</v>
      </c>
      <c r="P3" s="21" t="n">
        <v>90</v>
      </c>
      <c r="Q3" s="21" t="n">
        <v>90</v>
      </c>
      <c r="R3" s="21" t="n">
        <v>100</v>
      </c>
      <c r="S3" s="21" t="n">
        <v>80</v>
      </c>
      <c r="T3" s="21" t="n">
        <v>60</v>
      </c>
      <c r="U3" s="21" t="n">
        <v>100</v>
      </c>
      <c r="V3" s="21" t="n">
        <v>70</v>
      </c>
      <c r="W3" s="21" t="n">
        <v>60</v>
      </c>
      <c r="X3" s="21" t="n">
        <v>40</v>
      </c>
      <c r="Y3" s="21" t="n">
        <v>100</v>
      </c>
      <c r="Z3" s="21" t="n">
        <v>60</v>
      </c>
      <c r="AA3" s="21" t="n">
        <v>100</v>
      </c>
      <c r="AB3" s="21" t="n">
        <v>60</v>
      </c>
      <c r="AC3" s="21" t="n">
        <v>90</v>
      </c>
      <c r="AD3" s="22"/>
      <c r="AE3" s="22"/>
      <c r="AF3" s="22"/>
      <c r="AG3" s="22"/>
      <c r="AH3" s="22"/>
    </row>
    <row r="4" customFormat="false" ht="20.1" hidden="false" customHeight="true" outlineLevel="0" collapsed="false">
      <c r="B4" s="23" t="s">
        <v>7</v>
      </c>
      <c r="D4" s="25" t="s">
        <v>60</v>
      </c>
      <c r="E4" s="53" t="s">
        <v>9</v>
      </c>
      <c r="F4" s="54"/>
      <c r="G4" s="28" t="n">
        <v>2</v>
      </c>
      <c r="H4" s="28" t="n">
        <v>5</v>
      </c>
      <c r="I4" s="28" t="n">
        <v>7</v>
      </c>
      <c r="J4" s="28" t="n">
        <v>10</v>
      </c>
      <c r="K4" s="28" t="n">
        <v>11</v>
      </c>
      <c r="L4" s="28" t="n">
        <v>13</v>
      </c>
      <c r="M4" s="28" t="n">
        <v>16</v>
      </c>
      <c r="N4" s="28" t="n">
        <v>18</v>
      </c>
      <c r="O4" s="28" t="n">
        <v>20</v>
      </c>
      <c r="P4" s="28" t="n">
        <v>21</v>
      </c>
      <c r="Q4" s="28" t="n">
        <v>22</v>
      </c>
      <c r="R4" s="28" t="n">
        <v>23</v>
      </c>
      <c r="S4" s="28" t="n">
        <v>25</v>
      </c>
      <c r="T4" s="28" t="n">
        <v>28</v>
      </c>
      <c r="U4" s="28" t="n">
        <v>31</v>
      </c>
      <c r="V4" s="28" t="n">
        <v>38</v>
      </c>
      <c r="W4" s="28" t="n">
        <v>43</v>
      </c>
      <c r="X4" s="28" t="n">
        <v>51</v>
      </c>
      <c r="Y4" s="28" t="n">
        <v>52</v>
      </c>
      <c r="Z4" s="28" t="n">
        <v>62</v>
      </c>
      <c r="AA4" s="28" t="n">
        <v>65</v>
      </c>
      <c r="AB4" s="28" t="n">
        <v>75</v>
      </c>
      <c r="AC4" s="28" t="n">
        <v>76</v>
      </c>
      <c r="AD4" s="29"/>
      <c r="AE4" s="29"/>
      <c r="AF4" s="29"/>
      <c r="AG4" s="22"/>
      <c r="AH4" s="22"/>
    </row>
    <row r="5" customFormat="false" ht="20.1" hidden="false" customHeight="true" outlineLevel="0" collapsed="false">
      <c r="B5" s="23" t="n">
        <f aca="false">SUM(AI5:BD5)</f>
        <v>930</v>
      </c>
      <c r="D5" s="25" t="n">
        <v>11</v>
      </c>
      <c r="E5" s="30" t="s">
        <v>61</v>
      </c>
      <c r="F5" s="30" t="s">
        <v>11</v>
      </c>
      <c r="G5" s="31" t="n">
        <v>0</v>
      </c>
      <c r="H5" s="31" t="n">
        <v>1</v>
      </c>
      <c r="I5" s="31" t="n">
        <v>1</v>
      </c>
      <c r="J5" s="31" t="n">
        <v>1</v>
      </c>
      <c r="K5" s="31" t="n">
        <v>1</v>
      </c>
      <c r="L5" s="31" t="n">
        <v>1</v>
      </c>
      <c r="M5" s="31" t="n">
        <v>1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1</v>
      </c>
      <c r="W5" s="31" t="n">
        <v>1</v>
      </c>
      <c r="X5" s="31" t="n">
        <v>1</v>
      </c>
      <c r="Y5" s="31" t="n">
        <v>1</v>
      </c>
      <c r="Z5" s="31" t="n">
        <v>0</v>
      </c>
      <c r="AA5" s="31" t="n">
        <v>1</v>
      </c>
      <c r="AB5" s="31" t="n">
        <v>1</v>
      </c>
      <c r="AC5" s="31" t="n">
        <v>1</v>
      </c>
      <c r="AD5" s="22"/>
      <c r="AE5" s="22"/>
      <c r="AF5" s="22"/>
      <c r="AG5" s="22"/>
      <c r="AH5" s="22"/>
      <c r="AI5" s="32" t="n">
        <f aca="false">G5*G3</f>
        <v>0</v>
      </c>
      <c r="AJ5" s="32" t="n">
        <f aca="false">H5*H3</f>
        <v>80</v>
      </c>
      <c r="AK5" s="32" t="n">
        <f aca="false">I5*I3</f>
        <v>90</v>
      </c>
      <c r="AL5" s="32" t="n">
        <f aca="false">J5*J3</f>
        <v>60</v>
      </c>
      <c r="AM5" s="32" t="n">
        <f aca="false">K5*K3</f>
        <v>90</v>
      </c>
      <c r="AN5" s="32" t="n">
        <f aca="false">L5*L3</f>
        <v>100</v>
      </c>
      <c r="AO5" s="32" t="n">
        <f aca="false">M5*M3</f>
        <v>80</v>
      </c>
      <c r="AP5" s="32" t="n">
        <f aca="false">N5*N3</f>
        <v>0</v>
      </c>
      <c r="AQ5" s="32" t="n">
        <f aca="false">O5*O3</f>
        <v>0</v>
      </c>
      <c r="AR5" s="32" t="n">
        <f aca="false">P5*P3</f>
        <v>0</v>
      </c>
      <c r="AS5" s="32" t="n">
        <f aca="false">Q5*Q3</f>
        <v>0</v>
      </c>
      <c r="AT5" s="32" t="n">
        <f aca="false">R5*R3</f>
        <v>0</v>
      </c>
      <c r="AU5" s="32" t="n">
        <f aca="false">S5*S3</f>
        <v>0</v>
      </c>
      <c r="AV5" s="32" t="n">
        <f aca="false">T5*T3</f>
        <v>0</v>
      </c>
      <c r="AW5" s="32" t="n">
        <f aca="false">U5*U3</f>
        <v>0</v>
      </c>
      <c r="AX5" s="32" t="n">
        <f aca="false">V5*V3</f>
        <v>70</v>
      </c>
      <c r="AY5" s="32" t="n">
        <f aca="false">W5*W3</f>
        <v>60</v>
      </c>
      <c r="AZ5" s="32" t="n">
        <f aca="false">X5*X3</f>
        <v>40</v>
      </c>
      <c r="BA5" s="32" t="n">
        <f aca="false">Y5*Y3</f>
        <v>100</v>
      </c>
      <c r="BB5" s="32" t="n">
        <f aca="false">Z5*Z3</f>
        <v>0</v>
      </c>
      <c r="BC5" s="32" t="n">
        <f aca="false">AA5*AA3</f>
        <v>100</v>
      </c>
      <c r="BD5" s="32" t="n">
        <f aca="false">AB5*AB3</f>
        <v>60</v>
      </c>
      <c r="BE5" s="17"/>
    </row>
    <row r="6" customFormat="false" ht="20.1" hidden="false" customHeight="true" outlineLevel="0" collapsed="false">
      <c r="B6" s="23" t="n">
        <f aca="false">SUM(AI6:BD6)</f>
        <v>0</v>
      </c>
      <c r="D6" s="25" t="n">
        <v>13</v>
      </c>
      <c r="E6" s="30" t="s">
        <v>62</v>
      </c>
      <c r="F6" s="30" t="s">
        <v>63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 t="n">
        <v>0</v>
      </c>
      <c r="AC6" s="31" t="n">
        <v>0</v>
      </c>
      <c r="AD6" s="22"/>
      <c r="AE6" s="22"/>
      <c r="AF6" s="22"/>
      <c r="AG6" s="22"/>
      <c r="AH6" s="22"/>
      <c r="AI6" s="32" t="n">
        <f aca="false">G6*G3</f>
        <v>0</v>
      </c>
      <c r="AJ6" s="32" t="n">
        <f aca="false">H6*H3</f>
        <v>0</v>
      </c>
      <c r="AK6" s="32" t="n">
        <f aca="false">I6*I3</f>
        <v>0</v>
      </c>
      <c r="AL6" s="32" t="n">
        <f aca="false">J6*J3</f>
        <v>0</v>
      </c>
      <c r="AM6" s="32" t="n">
        <f aca="false">K6*K3</f>
        <v>0</v>
      </c>
      <c r="AN6" s="32" t="n">
        <f aca="false">L6*L3</f>
        <v>0</v>
      </c>
      <c r="AO6" s="32" t="n">
        <f aca="false">M6*M3</f>
        <v>0</v>
      </c>
      <c r="AP6" s="32" t="n">
        <f aca="false">N6*N3</f>
        <v>0</v>
      </c>
      <c r="AQ6" s="32" t="n">
        <f aca="false">O6*O3</f>
        <v>0</v>
      </c>
      <c r="AR6" s="32" t="n">
        <f aca="false">P6*P3</f>
        <v>0</v>
      </c>
      <c r="AS6" s="32" t="n">
        <f aca="false">Q6*Q3</f>
        <v>0</v>
      </c>
      <c r="AT6" s="32" t="n">
        <f aca="false">R6*R3</f>
        <v>0</v>
      </c>
      <c r="AU6" s="32" t="n">
        <f aca="false">S6*S3</f>
        <v>0</v>
      </c>
      <c r="AV6" s="32" t="n">
        <f aca="false">T6*T3</f>
        <v>0</v>
      </c>
      <c r="AW6" s="32" t="n">
        <f aca="false">U6*U3</f>
        <v>0</v>
      </c>
      <c r="AX6" s="32" t="n">
        <f aca="false">V6*V3</f>
        <v>0</v>
      </c>
      <c r="AY6" s="32" t="n">
        <f aca="false">W6*W3</f>
        <v>0</v>
      </c>
      <c r="AZ6" s="32" t="n">
        <f aca="false">X6*X3</f>
        <v>0</v>
      </c>
      <c r="BA6" s="32" t="n">
        <f aca="false">Y6*Y3</f>
        <v>0</v>
      </c>
      <c r="BB6" s="32" t="n">
        <f aca="false">Z6*Z3</f>
        <v>0</v>
      </c>
      <c r="BC6" s="32" t="n">
        <f aca="false">AA6*AA3</f>
        <v>0</v>
      </c>
      <c r="BD6" s="32" t="n">
        <f aca="false">AB6*AB3</f>
        <v>0</v>
      </c>
    </row>
    <row r="7" customFormat="false" ht="20.1" hidden="false" customHeight="true" outlineLevel="0" collapsed="false">
      <c r="B7" s="35" t="n">
        <f aca="false">SUM(AI7:BD7)</f>
        <v>420</v>
      </c>
      <c r="D7" s="25" t="n">
        <v>16</v>
      </c>
      <c r="E7" s="30" t="s">
        <v>64</v>
      </c>
      <c r="F7" s="30" t="s">
        <v>65</v>
      </c>
      <c r="G7" s="31" t="n">
        <v>1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0</v>
      </c>
      <c r="M7" s="31" t="n">
        <v>0</v>
      </c>
      <c r="N7" s="31" t="n">
        <v>0</v>
      </c>
      <c r="O7" s="31" t="n">
        <v>1</v>
      </c>
      <c r="P7" s="31" t="n">
        <v>0</v>
      </c>
      <c r="Q7" s="31" t="n">
        <v>0</v>
      </c>
      <c r="R7" s="31" t="n">
        <v>0</v>
      </c>
      <c r="S7" s="31" t="n">
        <v>1</v>
      </c>
      <c r="T7" s="31" t="n">
        <v>1</v>
      </c>
      <c r="U7" s="31" t="n">
        <v>0</v>
      </c>
      <c r="V7" s="31" t="n">
        <v>1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22"/>
      <c r="AE7" s="22"/>
      <c r="AF7" s="22"/>
      <c r="AG7" s="22"/>
      <c r="AH7" s="22"/>
      <c r="AI7" s="32" t="n">
        <f aca="false">G7*G3</f>
        <v>60</v>
      </c>
      <c r="AJ7" s="32" t="n">
        <f aca="false">H7*H3</f>
        <v>0</v>
      </c>
      <c r="AK7" s="32" t="n">
        <f aca="false">I7*I3</f>
        <v>0</v>
      </c>
      <c r="AL7" s="32" t="n">
        <f aca="false">J7*J3</f>
        <v>0</v>
      </c>
      <c r="AM7" s="32" t="n">
        <f aca="false">K7*K3</f>
        <v>90</v>
      </c>
      <c r="AN7" s="32" t="n">
        <f aca="false">L7*L3</f>
        <v>0</v>
      </c>
      <c r="AO7" s="32" t="n">
        <f aca="false">M7*M3</f>
        <v>0</v>
      </c>
      <c r="AP7" s="32" t="n">
        <f aca="false">N7*N3</f>
        <v>0</v>
      </c>
      <c r="AQ7" s="32" t="n">
        <f aca="false">O7*O3</f>
        <v>60</v>
      </c>
      <c r="AR7" s="32" t="n">
        <f aca="false">P7*P3</f>
        <v>0</v>
      </c>
      <c r="AS7" s="32" t="n">
        <f aca="false">Q7*Q3</f>
        <v>0</v>
      </c>
      <c r="AT7" s="32" t="n">
        <f aca="false">R7*R3</f>
        <v>0</v>
      </c>
      <c r="AU7" s="32" t="n">
        <f aca="false">S7*S3</f>
        <v>80</v>
      </c>
      <c r="AV7" s="32" t="n">
        <f aca="false">T7*T3</f>
        <v>60</v>
      </c>
      <c r="AW7" s="32" t="n">
        <f aca="false">U7*U3</f>
        <v>0</v>
      </c>
      <c r="AX7" s="32" t="n">
        <f aca="false">V7*V3</f>
        <v>70</v>
      </c>
      <c r="AY7" s="32" t="n">
        <f aca="false">W7*W3</f>
        <v>0</v>
      </c>
      <c r="AZ7" s="32" t="n">
        <f aca="false">X7*X3</f>
        <v>0</v>
      </c>
      <c r="BA7" s="32" t="n">
        <f aca="false">Y7*Y3</f>
        <v>0</v>
      </c>
      <c r="BB7" s="32" t="n">
        <f aca="false">Z7*Z3</f>
        <v>0</v>
      </c>
      <c r="BC7" s="32" t="n">
        <f aca="false">AA7*AA3</f>
        <v>0</v>
      </c>
      <c r="BD7" s="32" t="n">
        <f aca="false">AB7*AB3</f>
        <v>0</v>
      </c>
    </row>
    <row r="8" customFormat="false" ht="20.1" hidden="false" customHeight="true" outlineLevel="0" collapsed="false">
      <c r="B8" s="35" t="n">
        <f aca="false">SUM(AI8:BD8)</f>
        <v>810</v>
      </c>
      <c r="D8" s="25" t="n">
        <v>23</v>
      </c>
      <c r="E8" s="30" t="s">
        <v>66</v>
      </c>
      <c r="F8" s="30" t="s">
        <v>67</v>
      </c>
      <c r="G8" s="31" t="n">
        <v>0</v>
      </c>
      <c r="H8" s="31" t="n">
        <v>0</v>
      </c>
      <c r="I8" s="31" t="n">
        <v>0</v>
      </c>
      <c r="J8" s="31" t="n">
        <v>1</v>
      </c>
      <c r="K8" s="31" t="n">
        <v>1</v>
      </c>
      <c r="L8" s="31" t="n">
        <v>1</v>
      </c>
      <c r="M8" s="31" t="n">
        <v>1</v>
      </c>
      <c r="N8" s="31" t="n">
        <v>1</v>
      </c>
      <c r="O8" s="31" t="n">
        <v>1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1</v>
      </c>
      <c r="U8" s="31" t="n">
        <v>0</v>
      </c>
      <c r="V8" s="31" t="n">
        <v>0</v>
      </c>
      <c r="W8" s="31" t="n">
        <v>0</v>
      </c>
      <c r="X8" s="31" t="n">
        <v>1</v>
      </c>
      <c r="Y8" s="31" t="n">
        <v>1</v>
      </c>
      <c r="Z8" s="31" t="n">
        <v>1</v>
      </c>
      <c r="AA8" s="31" t="n">
        <v>1</v>
      </c>
      <c r="AB8" s="31" t="n">
        <v>0</v>
      </c>
      <c r="AC8" s="31" t="n">
        <v>0</v>
      </c>
      <c r="AD8" s="22"/>
      <c r="AE8" s="22"/>
      <c r="AF8" s="22"/>
      <c r="AG8" s="22"/>
      <c r="AH8" s="22"/>
      <c r="AI8" s="32" t="n">
        <f aca="false">G8*G3</f>
        <v>0</v>
      </c>
      <c r="AJ8" s="32" t="n">
        <f aca="false">H8*H3</f>
        <v>0</v>
      </c>
      <c r="AK8" s="32" t="n">
        <f aca="false">I8*I3</f>
        <v>0</v>
      </c>
      <c r="AL8" s="32" t="n">
        <f aca="false">J8*J3</f>
        <v>60</v>
      </c>
      <c r="AM8" s="32" t="n">
        <f aca="false">K8*K3</f>
        <v>90</v>
      </c>
      <c r="AN8" s="32" t="n">
        <f aca="false">L8*L3</f>
        <v>100</v>
      </c>
      <c r="AO8" s="32" t="n">
        <f aca="false">M8*M3</f>
        <v>80</v>
      </c>
      <c r="AP8" s="32" t="n">
        <f aca="false">N8*N3</f>
        <v>60</v>
      </c>
      <c r="AQ8" s="32" t="n">
        <f aca="false">O8*O3</f>
        <v>60</v>
      </c>
      <c r="AR8" s="32" t="n">
        <f aca="false">P8*P3</f>
        <v>0</v>
      </c>
      <c r="AS8" s="32" t="n">
        <f aca="false">Q8*Q3</f>
        <v>0</v>
      </c>
      <c r="AT8" s="32" t="n">
        <f aca="false">R8*R3</f>
        <v>0</v>
      </c>
      <c r="AU8" s="32" t="n">
        <f aca="false">S8*S3</f>
        <v>0</v>
      </c>
      <c r="AV8" s="32" t="n">
        <f aca="false">T8*T3</f>
        <v>60</v>
      </c>
      <c r="AW8" s="32" t="n">
        <f aca="false">U8*U3</f>
        <v>0</v>
      </c>
      <c r="AX8" s="32" t="n">
        <f aca="false">V8*V3</f>
        <v>0</v>
      </c>
      <c r="AY8" s="32" t="n">
        <f aca="false">W8*W3</f>
        <v>0</v>
      </c>
      <c r="AZ8" s="32" t="n">
        <f aca="false">X8*X3</f>
        <v>40</v>
      </c>
      <c r="BA8" s="32" t="n">
        <f aca="false">Y8*Y3</f>
        <v>100</v>
      </c>
      <c r="BB8" s="32" t="n">
        <f aca="false">Z8*Z3</f>
        <v>60</v>
      </c>
      <c r="BC8" s="32" t="n">
        <f aca="false">AA8*AA3</f>
        <v>100</v>
      </c>
      <c r="BD8" s="32" t="n">
        <f aca="false">AB8*AB3</f>
        <v>0</v>
      </c>
    </row>
    <row r="9" customFormat="false" ht="20.1" hidden="false" customHeight="true" outlineLevel="0" collapsed="false">
      <c r="B9" s="23" t="n">
        <f aca="false">SUM(AI9:BD9)</f>
        <v>680</v>
      </c>
      <c r="D9" s="25" t="n">
        <v>27</v>
      </c>
      <c r="E9" s="30" t="s">
        <v>68</v>
      </c>
      <c r="F9" s="30" t="s">
        <v>15</v>
      </c>
      <c r="G9" s="31" t="n">
        <v>1</v>
      </c>
      <c r="H9" s="31" t="n">
        <v>0</v>
      </c>
      <c r="I9" s="31" t="n">
        <v>0</v>
      </c>
      <c r="J9" s="31" t="n">
        <v>1</v>
      </c>
      <c r="K9" s="31" t="n">
        <v>1</v>
      </c>
      <c r="L9" s="31" t="n">
        <v>0</v>
      </c>
      <c r="M9" s="31" t="n">
        <v>0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1</v>
      </c>
      <c r="U9" s="31" t="n">
        <v>1</v>
      </c>
      <c r="V9" s="31" t="n">
        <v>1</v>
      </c>
      <c r="W9" s="31" t="n">
        <v>1</v>
      </c>
      <c r="X9" s="31" t="n">
        <v>0</v>
      </c>
      <c r="Y9" s="31" t="n">
        <v>0</v>
      </c>
      <c r="Z9" s="31" t="n">
        <v>1</v>
      </c>
      <c r="AA9" s="31" t="n">
        <v>0</v>
      </c>
      <c r="AB9" s="31" t="n">
        <v>0</v>
      </c>
      <c r="AC9" s="31" t="n">
        <v>0</v>
      </c>
      <c r="AD9" s="22"/>
      <c r="AE9" s="22"/>
      <c r="AF9" s="22"/>
      <c r="AG9" s="22"/>
      <c r="AH9" s="22"/>
      <c r="AI9" s="32" t="n">
        <f aca="false">G9*G3</f>
        <v>60</v>
      </c>
      <c r="AJ9" s="32" t="n">
        <f aca="false">H9*H3</f>
        <v>0</v>
      </c>
      <c r="AK9" s="32" t="n">
        <f aca="false">I9*I3</f>
        <v>0</v>
      </c>
      <c r="AL9" s="32" t="n">
        <f aca="false">J9*J3</f>
        <v>60</v>
      </c>
      <c r="AM9" s="32" t="n">
        <f aca="false">K9*K3</f>
        <v>90</v>
      </c>
      <c r="AN9" s="32" t="n">
        <f aca="false">L9*L3</f>
        <v>0</v>
      </c>
      <c r="AO9" s="32" t="n">
        <f aca="false">M9*M3</f>
        <v>0</v>
      </c>
      <c r="AP9" s="32" t="n">
        <f aca="false">N9*N3</f>
        <v>60</v>
      </c>
      <c r="AQ9" s="32" t="n">
        <f aca="false">O9*O3</f>
        <v>60</v>
      </c>
      <c r="AR9" s="32" t="n">
        <f aca="false">P9*P3</f>
        <v>0</v>
      </c>
      <c r="AS9" s="32" t="n">
        <f aca="false">Q9*Q3</f>
        <v>0</v>
      </c>
      <c r="AT9" s="32" t="n">
        <f aca="false">R9*R3</f>
        <v>0</v>
      </c>
      <c r="AU9" s="32" t="n">
        <f aca="false">S9*S3</f>
        <v>0</v>
      </c>
      <c r="AV9" s="32" t="n">
        <f aca="false">T9*T3</f>
        <v>60</v>
      </c>
      <c r="AW9" s="32" t="n">
        <f aca="false">U9*U3</f>
        <v>100</v>
      </c>
      <c r="AX9" s="32" t="n">
        <f aca="false">V9*V3</f>
        <v>70</v>
      </c>
      <c r="AY9" s="32" t="n">
        <f aca="false">W9*W3</f>
        <v>60</v>
      </c>
      <c r="AZ9" s="32" t="n">
        <f aca="false">X9*X3</f>
        <v>0</v>
      </c>
      <c r="BA9" s="32" t="n">
        <f aca="false">Y9*Y3</f>
        <v>0</v>
      </c>
      <c r="BB9" s="32" t="n">
        <f aca="false">Z9*Z3</f>
        <v>60</v>
      </c>
      <c r="BC9" s="32" t="n">
        <f aca="false">AA9*AA3</f>
        <v>0</v>
      </c>
      <c r="BD9" s="32" t="n">
        <f aca="false">AB9*AB3</f>
        <v>0</v>
      </c>
    </row>
    <row r="10" customFormat="false" ht="20.1" hidden="false" customHeight="true" outlineLevel="0" collapsed="false">
      <c r="B10" s="23" t="n">
        <f aca="false">SUM(AI10:BD10)</f>
        <v>0</v>
      </c>
      <c r="D10" s="25" t="n">
        <v>31</v>
      </c>
      <c r="E10" s="30" t="s">
        <v>69</v>
      </c>
      <c r="F10" s="30" t="s">
        <v>7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22"/>
      <c r="AE10" s="22"/>
      <c r="AF10" s="22"/>
      <c r="AG10" s="22"/>
      <c r="AH10" s="22"/>
      <c r="AI10" s="32" t="n">
        <f aca="false">G10*G3</f>
        <v>0</v>
      </c>
      <c r="AJ10" s="32" t="n">
        <f aca="false">H10*H3</f>
        <v>0</v>
      </c>
      <c r="AK10" s="32" t="n">
        <f aca="false">I10*I3</f>
        <v>0</v>
      </c>
      <c r="AL10" s="32" t="n">
        <f aca="false">J10*J3</f>
        <v>0</v>
      </c>
      <c r="AM10" s="32" t="n">
        <f aca="false">K10*K3</f>
        <v>0</v>
      </c>
      <c r="AN10" s="32" t="n">
        <f aca="false">L10*L3</f>
        <v>0</v>
      </c>
      <c r="AO10" s="32" t="n">
        <f aca="false">M10*M3</f>
        <v>0</v>
      </c>
      <c r="AP10" s="32" t="n">
        <f aca="false">N10*N3</f>
        <v>0</v>
      </c>
      <c r="AQ10" s="32" t="n">
        <f aca="false">O10*O3</f>
        <v>0</v>
      </c>
      <c r="AR10" s="32" t="n">
        <f aca="false">P10*P3</f>
        <v>0</v>
      </c>
      <c r="AS10" s="32" t="n">
        <f aca="false">Q10*Q3</f>
        <v>0</v>
      </c>
      <c r="AT10" s="32" t="n">
        <f aca="false">R10*R3</f>
        <v>0</v>
      </c>
      <c r="AU10" s="32" t="n">
        <f aca="false">S10*S3</f>
        <v>0</v>
      </c>
      <c r="AV10" s="32" t="n">
        <f aca="false">T10*T3</f>
        <v>0</v>
      </c>
      <c r="AW10" s="32" t="n">
        <f aca="false">U10*U3</f>
        <v>0</v>
      </c>
      <c r="AX10" s="32" t="n">
        <f aca="false">V10*V3</f>
        <v>0</v>
      </c>
      <c r="AY10" s="32" t="n">
        <f aca="false">W10*W3</f>
        <v>0</v>
      </c>
      <c r="AZ10" s="32" t="n">
        <f aca="false">X10*X3</f>
        <v>0</v>
      </c>
      <c r="BA10" s="32" t="n">
        <f aca="false">Y10*Y3</f>
        <v>0</v>
      </c>
      <c r="BB10" s="32" t="n">
        <f aca="false">Z10*Z3</f>
        <v>0</v>
      </c>
      <c r="BC10" s="32" t="n">
        <f aca="false">AA10*AA3</f>
        <v>0</v>
      </c>
      <c r="BD10" s="32" t="n">
        <f aca="false">AB10*AB3</f>
        <v>0</v>
      </c>
    </row>
    <row r="11" customFormat="false" ht="20.1" hidden="false" customHeight="true" outlineLevel="0" collapsed="false">
      <c r="B11" s="23" t="n">
        <f aca="false">SUM(AI11:BD11)</f>
        <v>510</v>
      </c>
      <c r="D11" s="25" t="n">
        <v>33</v>
      </c>
      <c r="E11" s="30" t="s">
        <v>71</v>
      </c>
      <c r="F11" s="30" t="s">
        <v>22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1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1</v>
      </c>
      <c r="Q11" s="31" t="n">
        <v>0</v>
      </c>
      <c r="R11" s="31" t="n">
        <v>0</v>
      </c>
      <c r="S11" s="31" t="n">
        <v>0</v>
      </c>
      <c r="T11" s="31" t="n">
        <v>1</v>
      </c>
      <c r="U11" s="31" t="n">
        <v>1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22"/>
      <c r="AE11" s="22"/>
      <c r="AF11" s="22"/>
      <c r="AG11" s="22"/>
      <c r="AH11" s="22"/>
      <c r="AI11" s="32" t="n">
        <f aca="false">G11*G3</f>
        <v>0</v>
      </c>
      <c r="AJ11" s="32" t="n">
        <f aca="false">H11*H3</f>
        <v>80</v>
      </c>
      <c r="AK11" s="32" t="n">
        <f aca="false">I11*I3</f>
        <v>90</v>
      </c>
      <c r="AL11" s="32" t="n">
        <f aca="false">J11*J3</f>
        <v>0</v>
      </c>
      <c r="AM11" s="32" t="n">
        <f aca="false">K11*K3</f>
        <v>90</v>
      </c>
      <c r="AN11" s="32" t="n">
        <f aca="false">L11*L3</f>
        <v>0</v>
      </c>
      <c r="AO11" s="32" t="n">
        <f aca="false">M11*M3</f>
        <v>0</v>
      </c>
      <c r="AP11" s="32" t="n">
        <f aca="false">N11*N3</f>
        <v>0</v>
      </c>
      <c r="AQ11" s="32" t="n">
        <f aca="false">O11*O3</f>
        <v>0</v>
      </c>
      <c r="AR11" s="32" t="n">
        <f aca="false">P11*P3</f>
        <v>90</v>
      </c>
      <c r="AS11" s="32" t="n">
        <f aca="false">Q11*Q3</f>
        <v>0</v>
      </c>
      <c r="AT11" s="32" t="n">
        <f aca="false">R11*R3</f>
        <v>0</v>
      </c>
      <c r="AU11" s="32" t="n">
        <f aca="false">S11*S3</f>
        <v>0</v>
      </c>
      <c r="AV11" s="32" t="n">
        <f aca="false">T11*T3</f>
        <v>60</v>
      </c>
      <c r="AW11" s="32" t="n">
        <f aca="false">U11*U3</f>
        <v>100</v>
      </c>
      <c r="AX11" s="32" t="n">
        <f aca="false">V11*V3</f>
        <v>0</v>
      </c>
      <c r="AY11" s="32" t="n">
        <f aca="false">W11*W3</f>
        <v>0</v>
      </c>
      <c r="AZ11" s="32" t="n">
        <f aca="false">X11*X3</f>
        <v>0</v>
      </c>
      <c r="BA11" s="32" t="n">
        <f aca="false">Y11*Y3</f>
        <v>0</v>
      </c>
      <c r="BB11" s="32" t="n">
        <f aca="false">Z11*Z3</f>
        <v>0</v>
      </c>
      <c r="BC11" s="32" t="n">
        <f aca="false">AA11*AA3</f>
        <v>0</v>
      </c>
      <c r="BD11" s="32" t="n">
        <f aca="false">AB11*AB3</f>
        <v>0</v>
      </c>
    </row>
    <row r="12" customFormat="false" ht="20.1" hidden="false" customHeight="true" outlineLevel="0" collapsed="false">
      <c r="B12" s="23" t="n">
        <f aca="false">SUM(AI12:BD12)</f>
        <v>690</v>
      </c>
      <c r="D12" s="25" t="n">
        <v>34</v>
      </c>
      <c r="E12" s="30" t="s">
        <v>72</v>
      </c>
      <c r="F12" s="30" t="s">
        <v>73</v>
      </c>
      <c r="G12" s="31" t="n">
        <v>0</v>
      </c>
      <c r="H12" s="31" t="n">
        <v>0</v>
      </c>
      <c r="I12" s="31" t="n">
        <v>1</v>
      </c>
      <c r="J12" s="31" t="n">
        <v>1</v>
      </c>
      <c r="K12" s="31" t="n">
        <v>0</v>
      </c>
      <c r="L12" s="31" t="n">
        <v>0</v>
      </c>
      <c r="M12" s="31" t="n">
        <v>0</v>
      </c>
      <c r="N12" s="31" t="n">
        <v>1</v>
      </c>
      <c r="O12" s="31" t="n">
        <v>1</v>
      </c>
      <c r="P12" s="31" t="n">
        <v>1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1</v>
      </c>
      <c r="V12" s="31" t="n">
        <v>1</v>
      </c>
      <c r="W12" s="31" t="n">
        <v>1</v>
      </c>
      <c r="X12" s="31" t="n">
        <v>1</v>
      </c>
      <c r="Y12" s="31" t="n">
        <v>0</v>
      </c>
      <c r="Z12" s="31" t="n">
        <v>1</v>
      </c>
      <c r="AA12" s="31" t="n">
        <v>0</v>
      </c>
      <c r="AB12" s="31" t="n">
        <v>0</v>
      </c>
      <c r="AC12" s="31" t="n">
        <v>0</v>
      </c>
      <c r="AD12" s="22"/>
      <c r="AE12" s="22"/>
      <c r="AF12" s="22"/>
      <c r="AG12" s="22"/>
      <c r="AH12" s="22"/>
      <c r="AI12" s="32" t="n">
        <f aca="false">G12*G3</f>
        <v>0</v>
      </c>
      <c r="AJ12" s="32" t="n">
        <f aca="false">H12*H3</f>
        <v>0</v>
      </c>
      <c r="AK12" s="32" t="n">
        <f aca="false">I12*I3</f>
        <v>90</v>
      </c>
      <c r="AL12" s="32" t="n">
        <f aca="false">J12*J3</f>
        <v>60</v>
      </c>
      <c r="AM12" s="32" t="n">
        <f aca="false">K12*K3</f>
        <v>0</v>
      </c>
      <c r="AN12" s="32" t="n">
        <f aca="false">L12*L3</f>
        <v>0</v>
      </c>
      <c r="AO12" s="32" t="n">
        <f aca="false">M12*M3</f>
        <v>0</v>
      </c>
      <c r="AP12" s="32" t="n">
        <f aca="false">N12*N3</f>
        <v>60</v>
      </c>
      <c r="AQ12" s="32" t="n">
        <f aca="false">O12*O3</f>
        <v>60</v>
      </c>
      <c r="AR12" s="32" t="n">
        <f aca="false">P12*P3</f>
        <v>90</v>
      </c>
      <c r="AS12" s="32" t="n">
        <f aca="false">Q12*Q3</f>
        <v>0</v>
      </c>
      <c r="AT12" s="32" t="n">
        <f aca="false">R12*R3</f>
        <v>0</v>
      </c>
      <c r="AU12" s="32" t="n">
        <f aca="false">S12*S3</f>
        <v>0</v>
      </c>
      <c r="AV12" s="32" t="n">
        <f aca="false">T12*T3</f>
        <v>0</v>
      </c>
      <c r="AW12" s="32" t="n">
        <f aca="false">U12*U3</f>
        <v>100</v>
      </c>
      <c r="AX12" s="32" t="n">
        <f aca="false">V12*V3</f>
        <v>70</v>
      </c>
      <c r="AY12" s="32" t="n">
        <f aca="false">W12*W3</f>
        <v>60</v>
      </c>
      <c r="AZ12" s="32" t="n">
        <f aca="false">X12*X3</f>
        <v>40</v>
      </c>
      <c r="BA12" s="32" t="n">
        <f aca="false">Y12*Y3</f>
        <v>0</v>
      </c>
      <c r="BB12" s="32" t="n">
        <f aca="false">Z12*Z3</f>
        <v>60</v>
      </c>
      <c r="BC12" s="32" t="n">
        <f aca="false">AA12*AA3</f>
        <v>0</v>
      </c>
      <c r="BD12" s="32" t="n">
        <f aca="false">AB12*AB3</f>
        <v>0</v>
      </c>
    </row>
    <row r="13" customFormat="false" ht="20.1" hidden="false" customHeight="true" outlineLevel="0" collapsed="false">
      <c r="B13" s="23" t="n">
        <f aca="false">SUM(AI13:BD13)</f>
        <v>730</v>
      </c>
      <c r="D13" s="25" t="n">
        <v>39</v>
      </c>
      <c r="E13" s="30" t="s">
        <v>74</v>
      </c>
      <c r="F13" s="30" t="s">
        <v>75</v>
      </c>
      <c r="G13" s="31" t="n">
        <v>1</v>
      </c>
      <c r="H13" s="31" t="n">
        <v>0</v>
      </c>
      <c r="I13" s="31" t="n">
        <v>1</v>
      </c>
      <c r="J13" s="31" t="n">
        <v>0</v>
      </c>
      <c r="K13" s="31" t="n">
        <v>1</v>
      </c>
      <c r="L13" s="31" t="n">
        <v>0</v>
      </c>
      <c r="M13" s="31" t="n">
        <v>0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1</v>
      </c>
      <c r="T13" s="31" t="n">
        <v>1</v>
      </c>
      <c r="U13" s="31" t="n">
        <v>1</v>
      </c>
      <c r="V13" s="31" t="n">
        <v>1</v>
      </c>
      <c r="W13" s="31" t="n">
        <v>1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22"/>
      <c r="AE13" s="22"/>
      <c r="AF13" s="22"/>
      <c r="AG13" s="22"/>
      <c r="AH13" s="22"/>
      <c r="AI13" s="32" t="n">
        <f aca="false">G13*G3</f>
        <v>60</v>
      </c>
      <c r="AJ13" s="32" t="n">
        <f aca="false">H13*H3</f>
        <v>0</v>
      </c>
      <c r="AK13" s="32" t="n">
        <f aca="false">I13*I3</f>
        <v>90</v>
      </c>
      <c r="AL13" s="32" t="n">
        <f aca="false">J13*J3</f>
        <v>0</v>
      </c>
      <c r="AM13" s="32" t="n">
        <f aca="false">K13*K3</f>
        <v>90</v>
      </c>
      <c r="AN13" s="32" t="n">
        <f aca="false">L13*L3</f>
        <v>0</v>
      </c>
      <c r="AO13" s="32" t="n">
        <f aca="false">M13*M3</f>
        <v>0</v>
      </c>
      <c r="AP13" s="32" t="n">
        <f aca="false">N13*N3</f>
        <v>60</v>
      </c>
      <c r="AQ13" s="32" t="n">
        <f aca="false">O13*O3</f>
        <v>60</v>
      </c>
      <c r="AR13" s="32" t="n">
        <f aca="false">P13*P3</f>
        <v>0</v>
      </c>
      <c r="AS13" s="32" t="n">
        <f aca="false">Q13*Q3</f>
        <v>0</v>
      </c>
      <c r="AT13" s="32" t="n">
        <f aca="false">R13*R3</f>
        <v>0</v>
      </c>
      <c r="AU13" s="32" t="n">
        <f aca="false">S13*S3</f>
        <v>80</v>
      </c>
      <c r="AV13" s="32" t="n">
        <f aca="false">T13*T3</f>
        <v>60</v>
      </c>
      <c r="AW13" s="32" t="n">
        <f aca="false">U13*U3</f>
        <v>100</v>
      </c>
      <c r="AX13" s="32" t="n">
        <f aca="false">V13*V3</f>
        <v>70</v>
      </c>
      <c r="AY13" s="32" t="n">
        <f aca="false">W13*W3</f>
        <v>60</v>
      </c>
      <c r="AZ13" s="32" t="n">
        <f aca="false">X13*X3</f>
        <v>0</v>
      </c>
      <c r="BA13" s="32" t="n">
        <f aca="false">Y13*Y3</f>
        <v>0</v>
      </c>
      <c r="BB13" s="32" t="n">
        <f aca="false">Z13*Z3</f>
        <v>0</v>
      </c>
      <c r="BC13" s="32" t="n">
        <f aca="false">AA13*AA3</f>
        <v>0</v>
      </c>
      <c r="BD13" s="32" t="n">
        <f aca="false">AB13*AB3</f>
        <v>0</v>
      </c>
    </row>
    <row r="14" customFormat="false" ht="12.75" hidden="false" customHeight="false" outlineLevel="0" collapsed="false">
      <c r="B14" s="23" t="n">
        <f aca="false">SUM(AI14:BD14)</f>
        <v>670</v>
      </c>
      <c r="D14" s="49" t="n">
        <v>413</v>
      </c>
      <c r="E14" s="50" t="s">
        <v>33</v>
      </c>
      <c r="F14" s="55" t="s">
        <v>34</v>
      </c>
      <c r="G14" s="31" t="n">
        <v>0</v>
      </c>
      <c r="H14" s="31" t="n">
        <v>0</v>
      </c>
      <c r="I14" s="31" t="n">
        <v>1</v>
      </c>
      <c r="J14" s="31" t="n">
        <v>0</v>
      </c>
      <c r="K14" s="31" t="n">
        <v>1</v>
      </c>
      <c r="L14" s="31" t="n">
        <v>0</v>
      </c>
      <c r="M14" s="31" t="n">
        <v>0</v>
      </c>
      <c r="N14" s="31" t="n">
        <v>1</v>
      </c>
      <c r="O14" s="31" t="n">
        <v>1</v>
      </c>
      <c r="P14" s="31" t="n">
        <v>0</v>
      </c>
      <c r="Q14" s="31" t="n">
        <v>0</v>
      </c>
      <c r="R14" s="31" t="n">
        <v>0</v>
      </c>
      <c r="S14" s="31" t="n">
        <v>1</v>
      </c>
      <c r="T14" s="31" t="n">
        <v>1</v>
      </c>
      <c r="U14" s="31" t="n">
        <v>1</v>
      </c>
      <c r="V14" s="31" t="n">
        <v>1</v>
      </c>
      <c r="W14" s="31" t="n">
        <v>1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I14" s="32" t="n">
        <f aca="false">G14*G3</f>
        <v>0</v>
      </c>
      <c r="AJ14" s="32" t="n">
        <f aca="false">H14*H3</f>
        <v>0</v>
      </c>
      <c r="AK14" s="32" t="n">
        <f aca="false">I14*I3</f>
        <v>90</v>
      </c>
      <c r="AL14" s="32" t="n">
        <f aca="false">J14*J3</f>
        <v>0</v>
      </c>
      <c r="AM14" s="32" t="n">
        <f aca="false">K14*K3</f>
        <v>90</v>
      </c>
      <c r="AN14" s="32" t="n">
        <f aca="false">L14*L3</f>
        <v>0</v>
      </c>
      <c r="AO14" s="32" t="n">
        <f aca="false">M14*M3</f>
        <v>0</v>
      </c>
      <c r="AP14" s="32" t="n">
        <f aca="false">N14*N3</f>
        <v>60</v>
      </c>
      <c r="AQ14" s="32" t="n">
        <f aca="false">O14*O3</f>
        <v>60</v>
      </c>
      <c r="AR14" s="32" t="n">
        <f aca="false">P14*P3</f>
        <v>0</v>
      </c>
      <c r="AS14" s="32" t="n">
        <f aca="false">Q14*Q3</f>
        <v>0</v>
      </c>
      <c r="AT14" s="32" t="n">
        <f aca="false">R14*R3</f>
        <v>0</v>
      </c>
      <c r="AU14" s="32" t="n">
        <f aca="false">S14*S3</f>
        <v>80</v>
      </c>
      <c r="AV14" s="32" t="n">
        <f aca="false">T14*T3</f>
        <v>60</v>
      </c>
      <c r="AW14" s="32" t="n">
        <f aca="false">U14*U3</f>
        <v>100</v>
      </c>
      <c r="AX14" s="32" t="n">
        <f aca="false">V14*V3</f>
        <v>70</v>
      </c>
      <c r="AY14" s="32" t="n">
        <f aca="false">W14*W3</f>
        <v>60</v>
      </c>
      <c r="AZ14" s="32" t="n">
        <f aca="false">X14*X3</f>
        <v>0</v>
      </c>
      <c r="BA14" s="32" t="n">
        <f aca="false">Y14*Y3</f>
        <v>0</v>
      </c>
      <c r="BB14" s="32" t="n">
        <f aca="false">Z14*Z3</f>
        <v>0</v>
      </c>
      <c r="BC14" s="32" t="n">
        <f aca="false">AA14*AA3</f>
        <v>0</v>
      </c>
      <c r="BD14" s="32" t="n">
        <f aca="false">AB14*AB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0" width="7.56"/>
    <col collapsed="false" customWidth="true" hidden="false" outlineLevel="0" max="3" min="3" style="10" width="0.85"/>
    <col collapsed="false" customWidth="true" hidden="false" outlineLevel="0" max="4" min="4" style="11" width="10.71"/>
    <col collapsed="false" customWidth="true" hidden="false" outlineLevel="0" max="5" min="5" style="10" width="16.84"/>
    <col collapsed="false" customWidth="true" hidden="false" outlineLevel="0" max="6" min="6" style="10" width="11.85"/>
    <col collapsed="false" customWidth="true" hidden="false" outlineLevel="0" max="30" min="7" style="11" width="3.7"/>
    <col collapsed="false" customWidth="true" hidden="false" outlineLevel="0" max="31" min="31" style="0" width="16.28"/>
    <col collapsed="false" customWidth="true" hidden="true" outlineLevel="0" max="55" min="32" style="0" width="3.7"/>
    <col collapsed="false" customWidth="true" hidden="false" outlineLevel="0" max="76" min="56" style="0" width="3.7"/>
  </cols>
  <sheetData>
    <row r="1" customFormat="false" ht="4.5" hidden="false" customHeight="true" outlineLevel="0" collapsed="false"/>
    <row r="2" customFormat="false" ht="12.75" hidden="false" customHeight="true" outlineLevel="0" collapsed="false">
      <c r="D2" s="41" t="s">
        <v>76</v>
      </c>
      <c r="E2" s="14"/>
      <c r="F2" s="12"/>
    </row>
    <row r="3" customFormat="false" ht="20.1" hidden="false" customHeight="true" outlineLevel="0" collapsed="false">
      <c r="D3" s="18"/>
      <c r="E3" s="51" t="s">
        <v>6</v>
      </c>
      <c r="F3" s="20"/>
      <c r="G3" s="21" t="n">
        <v>60</v>
      </c>
      <c r="H3" s="21" t="n">
        <v>80</v>
      </c>
      <c r="I3" s="21" t="n">
        <v>90</v>
      </c>
      <c r="J3" s="21" t="n">
        <v>60</v>
      </c>
      <c r="K3" s="21" t="n">
        <v>90</v>
      </c>
      <c r="L3" s="21" t="n">
        <v>100</v>
      </c>
      <c r="M3" s="21" t="n">
        <v>80</v>
      </c>
      <c r="N3" s="21" t="n">
        <v>60</v>
      </c>
      <c r="O3" s="21" t="n">
        <v>60</v>
      </c>
      <c r="P3" s="21" t="n">
        <v>90</v>
      </c>
      <c r="Q3" s="21" t="n">
        <v>90</v>
      </c>
      <c r="R3" s="21" t="n">
        <v>100</v>
      </c>
      <c r="S3" s="21" t="n">
        <v>80</v>
      </c>
      <c r="T3" s="21" t="n">
        <v>60</v>
      </c>
      <c r="U3" s="21" t="n">
        <v>100</v>
      </c>
      <c r="V3" s="21" t="n">
        <v>70</v>
      </c>
      <c r="W3" s="21" t="n">
        <v>60</v>
      </c>
      <c r="X3" s="21" t="n">
        <v>40</v>
      </c>
      <c r="Y3" s="21" t="n">
        <v>100</v>
      </c>
      <c r="Z3" s="21" t="n">
        <v>60</v>
      </c>
      <c r="AA3" s="21" t="n">
        <v>100</v>
      </c>
      <c r="AB3" s="21" t="n">
        <v>60</v>
      </c>
      <c r="AC3" s="21" t="n">
        <v>90</v>
      </c>
      <c r="AD3" s="21" t="n">
        <v>100</v>
      </c>
    </row>
    <row r="4" customFormat="false" ht="20.1" hidden="false" customHeight="true" outlineLevel="0" collapsed="false">
      <c r="B4" s="23" t="s">
        <v>77</v>
      </c>
      <c r="D4" s="25" t="s">
        <v>60</v>
      </c>
      <c r="E4" s="53" t="s">
        <v>9</v>
      </c>
      <c r="F4" s="54"/>
      <c r="G4" s="28" t="n">
        <v>2</v>
      </c>
      <c r="H4" s="28" t="n">
        <v>5</v>
      </c>
      <c r="I4" s="28" t="n">
        <v>7</v>
      </c>
      <c r="J4" s="28" t="n">
        <v>10</v>
      </c>
      <c r="K4" s="28" t="n">
        <v>11</v>
      </c>
      <c r="L4" s="28" t="n">
        <v>13</v>
      </c>
      <c r="M4" s="28" t="n">
        <v>16</v>
      </c>
      <c r="N4" s="28" t="n">
        <v>18</v>
      </c>
      <c r="O4" s="28" t="n">
        <v>20</v>
      </c>
      <c r="P4" s="28" t="n">
        <v>21</v>
      </c>
      <c r="Q4" s="28" t="n">
        <v>22</v>
      </c>
      <c r="R4" s="28" t="n">
        <v>23</v>
      </c>
      <c r="S4" s="28" t="n">
        <v>25</v>
      </c>
      <c r="T4" s="28" t="n">
        <v>28</v>
      </c>
      <c r="U4" s="28" t="n">
        <v>31</v>
      </c>
      <c r="V4" s="28" t="n">
        <v>38</v>
      </c>
      <c r="W4" s="28" t="n">
        <v>43</v>
      </c>
      <c r="X4" s="28" t="n">
        <v>51</v>
      </c>
      <c r="Y4" s="28" t="n">
        <v>52</v>
      </c>
      <c r="Z4" s="28" t="n">
        <v>62</v>
      </c>
      <c r="AA4" s="28" t="n">
        <v>65</v>
      </c>
      <c r="AB4" s="28" t="n">
        <v>75</v>
      </c>
      <c r="AC4" s="28" t="n">
        <v>76</v>
      </c>
      <c r="AD4" s="28" t="n">
        <v>19</v>
      </c>
    </row>
    <row r="5" customFormat="false" ht="20.1" hidden="false" customHeight="true" outlineLevel="0" collapsed="false">
      <c r="B5" s="23" t="n">
        <f aca="false">SUM(AF5:BC5)</f>
        <v>690</v>
      </c>
      <c r="D5" s="25" t="n">
        <v>19</v>
      </c>
      <c r="E5" s="30" t="s">
        <v>78</v>
      </c>
      <c r="F5" s="30" t="s">
        <v>79</v>
      </c>
      <c r="G5" s="31" t="n">
        <v>0</v>
      </c>
      <c r="H5" s="31" t="n">
        <v>0</v>
      </c>
      <c r="I5" s="31" t="n">
        <v>1</v>
      </c>
      <c r="J5" s="31" t="n">
        <v>1</v>
      </c>
      <c r="K5" s="31" t="n">
        <v>1</v>
      </c>
      <c r="L5" s="31" t="n">
        <v>0</v>
      </c>
      <c r="M5" s="31" t="n">
        <v>1</v>
      </c>
      <c r="N5" s="31" t="n">
        <v>1</v>
      </c>
      <c r="O5" s="31" t="n">
        <v>1</v>
      </c>
      <c r="P5" s="31" t="n">
        <v>0</v>
      </c>
      <c r="Q5" s="31" t="n">
        <v>0</v>
      </c>
      <c r="R5" s="31" t="n">
        <v>0</v>
      </c>
      <c r="S5" s="31" t="n">
        <v>1</v>
      </c>
      <c r="T5" s="31" t="n">
        <v>0</v>
      </c>
      <c r="U5" s="31" t="n">
        <v>0</v>
      </c>
      <c r="V5" s="31" t="n">
        <v>1</v>
      </c>
      <c r="W5" s="31" t="n">
        <v>0</v>
      </c>
      <c r="X5" s="31" t="n">
        <v>1</v>
      </c>
      <c r="Y5" s="31" t="n">
        <v>0</v>
      </c>
      <c r="Z5" s="31" t="n">
        <v>1</v>
      </c>
      <c r="AA5" s="31" t="n">
        <v>0</v>
      </c>
      <c r="AB5" s="31" t="n">
        <v>0</v>
      </c>
      <c r="AC5" s="31" t="n">
        <v>0</v>
      </c>
      <c r="AD5" s="31" t="n">
        <v>0</v>
      </c>
      <c r="AF5" s="0" t="n">
        <f aca="false">G5*G3</f>
        <v>0</v>
      </c>
      <c r="AG5" s="0" t="n">
        <f aca="false">H5*H3</f>
        <v>0</v>
      </c>
      <c r="AH5" s="0" t="n">
        <f aca="false">I5*I3</f>
        <v>90</v>
      </c>
      <c r="AI5" s="0" t="n">
        <f aca="false">J5*J3</f>
        <v>60</v>
      </c>
      <c r="AJ5" s="0" t="n">
        <f aca="false">K5*K3</f>
        <v>90</v>
      </c>
      <c r="AK5" s="0" t="n">
        <f aca="false">L5*L3</f>
        <v>0</v>
      </c>
      <c r="AL5" s="0" t="n">
        <f aca="false">M5*M3</f>
        <v>80</v>
      </c>
      <c r="AM5" s="0" t="n">
        <f aca="false">N5*N3</f>
        <v>60</v>
      </c>
      <c r="AN5" s="0" t="n">
        <f aca="false">O5*O3</f>
        <v>60</v>
      </c>
      <c r="AO5" s="0" t="n">
        <f aca="false">P5*P3</f>
        <v>0</v>
      </c>
      <c r="AP5" s="0" t="n">
        <f aca="false">Q5*Q3</f>
        <v>0</v>
      </c>
      <c r="AQ5" s="0" t="n">
        <f aca="false">R5*R3</f>
        <v>0</v>
      </c>
      <c r="AR5" s="0" t="n">
        <f aca="false">S5*S3</f>
        <v>80</v>
      </c>
      <c r="AS5" s="0" t="n">
        <f aca="false">T5*T3</f>
        <v>0</v>
      </c>
      <c r="AT5" s="0" t="n">
        <f aca="false">U5*U3</f>
        <v>0</v>
      </c>
      <c r="AU5" s="0" t="n">
        <f aca="false">V5*V3</f>
        <v>70</v>
      </c>
      <c r="AV5" s="0" t="n">
        <f aca="false">W5*W3</f>
        <v>0</v>
      </c>
      <c r="AW5" s="0" t="n">
        <f aca="false">X5*X3</f>
        <v>40</v>
      </c>
      <c r="AX5" s="0" t="n">
        <f aca="false">Y5*Y3</f>
        <v>0</v>
      </c>
      <c r="AY5" s="0" t="n">
        <f aca="false">Z5*Z3</f>
        <v>60</v>
      </c>
      <c r="AZ5" s="0" t="n">
        <f aca="false">AA5*AA3</f>
        <v>0</v>
      </c>
      <c r="BA5" s="0" t="n">
        <f aca="false">AB5*AB3</f>
        <v>0</v>
      </c>
      <c r="BB5" s="0" t="n">
        <f aca="false">AC5*AC3</f>
        <v>0</v>
      </c>
      <c r="BC5" s="0" t="n">
        <f aca="false">AD5*AD3</f>
        <v>0</v>
      </c>
    </row>
    <row r="6" customFormat="false" ht="20.1" hidden="false" customHeight="true" outlineLevel="0" collapsed="false">
      <c r="B6" s="23" t="n">
        <f aca="false">SUM(AF6:BC6)</f>
        <v>0</v>
      </c>
      <c r="D6" s="25" t="n">
        <v>30</v>
      </c>
      <c r="E6" s="33" t="s">
        <v>80</v>
      </c>
      <c r="F6" s="56" t="s">
        <v>8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F6" s="0" t="n">
        <f aca="false">G6*G3</f>
        <v>0</v>
      </c>
      <c r="AG6" s="0" t="n">
        <f aca="false">H6*H3</f>
        <v>0</v>
      </c>
      <c r="AH6" s="0" t="n">
        <f aca="false">I6*I3</f>
        <v>0</v>
      </c>
      <c r="AI6" s="0" t="n">
        <f aca="false">J6*J3</f>
        <v>0</v>
      </c>
      <c r="AJ6" s="0" t="n">
        <f aca="false">K6*K3</f>
        <v>0</v>
      </c>
      <c r="AK6" s="0" t="n">
        <f aca="false">L6*L3</f>
        <v>0</v>
      </c>
      <c r="AL6" s="0" t="n">
        <f aca="false">M6*M3</f>
        <v>0</v>
      </c>
      <c r="AM6" s="0" t="n">
        <f aca="false">N6*N3</f>
        <v>0</v>
      </c>
      <c r="AN6" s="0" t="n">
        <f aca="false">O6*O3</f>
        <v>0</v>
      </c>
      <c r="AO6" s="0" t="n">
        <f aca="false">P6*P3</f>
        <v>0</v>
      </c>
      <c r="AP6" s="0" t="n">
        <f aca="false">Q6*Q3</f>
        <v>0</v>
      </c>
      <c r="AQ6" s="0" t="n">
        <f aca="false">R6*R3</f>
        <v>0</v>
      </c>
      <c r="AR6" s="0" t="n">
        <f aca="false">S6*S3</f>
        <v>0</v>
      </c>
      <c r="AS6" s="0" t="n">
        <f aca="false">T6*T3</f>
        <v>0</v>
      </c>
      <c r="AT6" s="0" t="n">
        <f aca="false">U6*U3</f>
        <v>0</v>
      </c>
      <c r="AU6" s="0" t="n">
        <f aca="false">V6*V3</f>
        <v>0</v>
      </c>
      <c r="AV6" s="0" t="n">
        <f aca="false">W6*W3</f>
        <v>0</v>
      </c>
      <c r="AW6" s="0" t="n">
        <f aca="false">X6*X3</f>
        <v>0</v>
      </c>
      <c r="AX6" s="0" t="n">
        <f aca="false">Y6*Y3</f>
        <v>0</v>
      </c>
      <c r="AY6" s="0" t="n">
        <f aca="false">Z6*Z3</f>
        <v>0</v>
      </c>
      <c r="AZ6" s="0" t="n">
        <f aca="false">AA6*AA3</f>
        <v>0</v>
      </c>
      <c r="BA6" s="0" t="n">
        <f aca="false">AB6*AB3</f>
        <v>0</v>
      </c>
      <c r="BB6" s="0" t="n">
        <f aca="false">AC6*AC3</f>
        <v>0</v>
      </c>
      <c r="BC6" s="0" t="n">
        <f aca="false">AD6*AD3</f>
        <v>0</v>
      </c>
    </row>
    <row r="7" customFormat="false" ht="20.1" hidden="false" customHeight="true" outlineLevel="0" collapsed="false">
      <c r="B7" s="23" t="n">
        <f aca="false">SUM(AF7:BC7)</f>
        <v>610</v>
      </c>
      <c r="D7" s="25" t="n">
        <v>41</v>
      </c>
      <c r="E7" s="30" t="s">
        <v>82</v>
      </c>
      <c r="F7" s="30" t="s">
        <v>15</v>
      </c>
      <c r="G7" s="31" t="n">
        <v>1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0</v>
      </c>
      <c r="M7" s="31" t="n">
        <v>0</v>
      </c>
      <c r="N7" s="31" t="n">
        <v>0</v>
      </c>
      <c r="O7" s="31" t="n">
        <v>1</v>
      </c>
      <c r="P7" s="31" t="n">
        <v>1</v>
      </c>
      <c r="Q7" s="31" t="n">
        <v>0</v>
      </c>
      <c r="R7" s="31" t="n">
        <v>0</v>
      </c>
      <c r="S7" s="31" t="n">
        <v>1</v>
      </c>
      <c r="T7" s="31" t="n">
        <v>1</v>
      </c>
      <c r="U7" s="31" t="n">
        <v>1</v>
      </c>
      <c r="V7" s="31" t="n">
        <v>1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F7" s="0" t="n">
        <f aca="false">G7*G3</f>
        <v>60</v>
      </c>
      <c r="AG7" s="0" t="n">
        <f aca="false">H7*H3</f>
        <v>0</v>
      </c>
      <c r="AH7" s="0" t="n">
        <f aca="false">I7*I3</f>
        <v>0</v>
      </c>
      <c r="AI7" s="0" t="n">
        <f aca="false">J7*J3</f>
        <v>0</v>
      </c>
      <c r="AJ7" s="0" t="n">
        <f aca="false">K7*K3</f>
        <v>90</v>
      </c>
      <c r="AK7" s="0" t="n">
        <f aca="false">L7*L3</f>
        <v>0</v>
      </c>
      <c r="AL7" s="0" t="n">
        <f aca="false">M7*M3</f>
        <v>0</v>
      </c>
      <c r="AM7" s="0" t="n">
        <f aca="false">N7*N3</f>
        <v>0</v>
      </c>
      <c r="AN7" s="0" t="n">
        <f aca="false">O7*O3</f>
        <v>60</v>
      </c>
      <c r="AO7" s="0" t="n">
        <f aca="false">P7*P3</f>
        <v>90</v>
      </c>
      <c r="AP7" s="0" t="n">
        <f aca="false">Q7*Q3</f>
        <v>0</v>
      </c>
      <c r="AQ7" s="0" t="n">
        <f aca="false">R7*R3</f>
        <v>0</v>
      </c>
      <c r="AR7" s="0" t="n">
        <f aca="false">S7*S3</f>
        <v>80</v>
      </c>
      <c r="AS7" s="0" t="n">
        <f aca="false">T7*T3</f>
        <v>60</v>
      </c>
      <c r="AT7" s="0" t="n">
        <f aca="false">U7*U3</f>
        <v>100</v>
      </c>
      <c r="AU7" s="0" t="n">
        <f aca="false">V7*V3</f>
        <v>70</v>
      </c>
      <c r="AV7" s="0" t="n">
        <f aca="false">W7*W3</f>
        <v>0</v>
      </c>
      <c r="AW7" s="0" t="n">
        <f aca="false">X7*X3</f>
        <v>0</v>
      </c>
      <c r="AX7" s="0" t="n">
        <f aca="false">Y7*Y3</f>
        <v>0</v>
      </c>
      <c r="AY7" s="0" t="n">
        <f aca="false">Z7*Z3</f>
        <v>0</v>
      </c>
      <c r="AZ7" s="0" t="n">
        <f aca="false">AA7*AA3</f>
        <v>0</v>
      </c>
      <c r="BA7" s="0" t="n">
        <f aca="false">AB7*AB3</f>
        <v>0</v>
      </c>
      <c r="BB7" s="0" t="n">
        <f aca="false">AC7*AC3</f>
        <v>0</v>
      </c>
      <c r="BC7" s="0" t="n">
        <f aca="false">AD7*AD3</f>
        <v>0</v>
      </c>
    </row>
    <row r="8" customFormat="false" ht="20.1" hidden="false" customHeight="true" outlineLevel="0" collapsed="false">
      <c r="B8" s="23" t="n">
        <f aca="false">SUM(AF8:BC8)</f>
        <v>690</v>
      </c>
      <c r="D8" s="25" t="n">
        <v>42</v>
      </c>
      <c r="E8" s="33" t="s">
        <v>83</v>
      </c>
      <c r="F8" s="33" t="s">
        <v>84</v>
      </c>
      <c r="G8" s="21" t="n">
        <v>1</v>
      </c>
      <c r="H8" s="21" t="n">
        <v>1</v>
      </c>
      <c r="I8" s="21" t="n">
        <v>1</v>
      </c>
      <c r="J8" s="21" t="n">
        <v>0</v>
      </c>
      <c r="K8" s="21" t="n">
        <v>1</v>
      </c>
      <c r="L8" s="21" t="n">
        <v>0</v>
      </c>
      <c r="M8" s="21" t="n">
        <v>0</v>
      </c>
      <c r="N8" s="21" t="n">
        <v>0</v>
      </c>
      <c r="O8" s="21" t="n">
        <v>1</v>
      </c>
      <c r="P8" s="21" t="n">
        <v>0</v>
      </c>
      <c r="Q8" s="21" t="n">
        <v>0</v>
      </c>
      <c r="R8" s="21" t="n">
        <v>0</v>
      </c>
      <c r="S8" s="21" t="n">
        <v>1</v>
      </c>
      <c r="T8" s="21" t="n">
        <v>1</v>
      </c>
      <c r="U8" s="21" t="n">
        <v>1</v>
      </c>
      <c r="V8" s="21" t="n">
        <v>1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F8" s="0" t="n">
        <f aca="false">G8*G3</f>
        <v>60</v>
      </c>
      <c r="AG8" s="0" t="n">
        <f aca="false">H8*H3</f>
        <v>80</v>
      </c>
      <c r="AH8" s="0" t="n">
        <f aca="false">I8*I3</f>
        <v>90</v>
      </c>
      <c r="AI8" s="0" t="n">
        <f aca="false">J8*J3</f>
        <v>0</v>
      </c>
      <c r="AJ8" s="0" t="n">
        <f aca="false">K8*K3</f>
        <v>90</v>
      </c>
      <c r="AK8" s="0" t="n">
        <f aca="false">L8*L3</f>
        <v>0</v>
      </c>
      <c r="AL8" s="0" t="n">
        <f aca="false">M8*M3</f>
        <v>0</v>
      </c>
      <c r="AM8" s="0" t="n">
        <f aca="false">N8*N3</f>
        <v>0</v>
      </c>
      <c r="AN8" s="0" t="n">
        <f aca="false">O8*O3</f>
        <v>60</v>
      </c>
      <c r="AO8" s="0" t="n">
        <f aca="false">P8*P3</f>
        <v>0</v>
      </c>
      <c r="AP8" s="0" t="n">
        <f aca="false">Q8*Q3</f>
        <v>0</v>
      </c>
      <c r="AQ8" s="0" t="n">
        <f aca="false">R8*R3</f>
        <v>0</v>
      </c>
      <c r="AR8" s="0" t="n">
        <f aca="false">S8*S3</f>
        <v>80</v>
      </c>
      <c r="AS8" s="0" t="n">
        <f aca="false">T8*T3</f>
        <v>60</v>
      </c>
      <c r="AT8" s="0" t="n">
        <f aca="false">U8*U3</f>
        <v>100</v>
      </c>
      <c r="AU8" s="0" t="n">
        <f aca="false">V8*V3</f>
        <v>70</v>
      </c>
      <c r="AV8" s="0" t="n">
        <f aca="false">W8*W3</f>
        <v>0</v>
      </c>
      <c r="AW8" s="0" t="n">
        <f aca="false">X8*X3</f>
        <v>0</v>
      </c>
      <c r="AX8" s="0" t="n">
        <f aca="false">Y8*Y3</f>
        <v>0</v>
      </c>
      <c r="AY8" s="0" t="n">
        <f aca="false">Z8*Z3</f>
        <v>0</v>
      </c>
      <c r="AZ8" s="0" t="n">
        <f aca="false">AA8*AA3</f>
        <v>0</v>
      </c>
      <c r="BA8" s="0" t="n">
        <f aca="false">AB8*AB3</f>
        <v>0</v>
      </c>
      <c r="BB8" s="0" t="n">
        <f aca="false">AC8*AC3</f>
        <v>0</v>
      </c>
      <c r="BC8" s="0" t="n">
        <f aca="false">AD8*AD3</f>
        <v>0</v>
      </c>
    </row>
    <row r="9" customFormat="false" ht="20.1" hidden="false" customHeight="true" outlineLevel="0" collapsed="false">
      <c r="B9" s="23" t="n">
        <f aca="false">SUM(AF9:BC9)</f>
        <v>890</v>
      </c>
      <c r="D9" s="25" t="n">
        <v>45</v>
      </c>
      <c r="E9" s="30" t="s">
        <v>85</v>
      </c>
      <c r="F9" s="30" t="s">
        <v>86</v>
      </c>
      <c r="G9" s="31" t="n">
        <v>1</v>
      </c>
      <c r="H9" s="31" t="n">
        <v>1</v>
      </c>
      <c r="I9" s="31" t="n">
        <v>1</v>
      </c>
      <c r="J9" s="31" t="n">
        <v>1</v>
      </c>
      <c r="K9" s="31" t="n">
        <v>1</v>
      </c>
      <c r="L9" s="31" t="n">
        <v>0</v>
      </c>
      <c r="M9" s="31" t="n">
        <v>0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1</v>
      </c>
      <c r="S9" s="31" t="n">
        <v>0</v>
      </c>
      <c r="T9" s="31" t="n">
        <v>0</v>
      </c>
      <c r="U9" s="31" t="n">
        <v>0</v>
      </c>
      <c r="V9" s="31" t="n">
        <v>1</v>
      </c>
      <c r="W9" s="31" t="n">
        <v>1</v>
      </c>
      <c r="X9" s="31" t="n">
        <v>0</v>
      </c>
      <c r="Y9" s="31" t="n">
        <v>0</v>
      </c>
      <c r="Z9" s="31" t="n">
        <v>1</v>
      </c>
      <c r="AA9" s="31" t="n">
        <v>0</v>
      </c>
      <c r="AB9" s="31" t="n">
        <v>0</v>
      </c>
      <c r="AC9" s="31" t="n">
        <v>0</v>
      </c>
      <c r="AD9" s="31" t="n">
        <v>1</v>
      </c>
      <c r="AF9" s="0" t="n">
        <f aca="false">G9*G3</f>
        <v>60</v>
      </c>
      <c r="AG9" s="0" t="n">
        <f aca="false">H9*H3</f>
        <v>80</v>
      </c>
      <c r="AH9" s="0" t="n">
        <f aca="false">I9*I3</f>
        <v>90</v>
      </c>
      <c r="AI9" s="0" t="n">
        <f aca="false">J9*J3</f>
        <v>60</v>
      </c>
      <c r="AJ9" s="0" t="n">
        <f aca="false">K9*K3</f>
        <v>90</v>
      </c>
      <c r="AK9" s="0" t="n">
        <f aca="false">L9*L3</f>
        <v>0</v>
      </c>
      <c r="AL9" s="0" t="n">
        <f aca="false">M9*M3</f>
        <v>0</v>
      </c>
      <c r="AM9" s="0" t="n">
        <f aca="false">N9*N3</f>
        <v>60</v>
      </c>
      <c r="AN9" s="0" t="n">
        <f aca="false">O9*O3</f>
        <v>60</v>
      </c>
      <c r="AO9" s="0" t="n">
        <f aca="false">P9*P3</f>
        <v>0</v>
      </c>
      <c r="AP9" s="0" t="n">
        <f aca="false">Q9*Q3</f>
        <v>0</v>
      </c>
      <c r="AQ9" s="0" t="n">
        <f aca="false">R9*R3</f>
        <v>100</v>
      </c>
      <c r="AR9" s="0" t="n">
        <f aca="false">S9*S3</f>
        <v>0</v>
      </c>
      <c r="AS9" s="0" t="n">
        <f aca="false">T9*T3</f>
        <v>0</v>
      </c>
      <c r="AT9" s="0" t="n">
        <f aca="false">U9*U3</f>
        <v>0</v>
      </c>
      <c r="AU9" s="0" t="n">
        <f aca="false">V9*V3</f>
        <v>70</v>
      </c>
      <c r="AV9" s="0" t="n">
        <f aca="false">W9*W3</f>
        <v>60</v>
      </c>
      <c r="AW9" s="0" t="n">
        <f aca="false">X9*X3</f>
        <v>0</v>
      </c>
      <c r="AX9" s="0" t="n">
        <f aca="false">Y9*Y3</f>
        <v>0</v>
      </c>
      <c r="AY9" s="0" t="n">
        <f aca="false">Z9*Z3</f>
        <v>60</v>
      </c>
      <c r="AZ9" s="0" t="n">
        <f aca="false">AA9*AA3</f>
        <v>0</v>
      </c>
      <c r="BA9" s="0" t="n">
        <f aca="false">AB9*AB3</f>
        <v>0</v>
      </c>
      <c r="BB9" s="0" t="n">
        <f aca="false">AC9*AC3</f>
        <v>0</v>
      </c>
      <c r="BC9" s="0" t="n">
        <f aca="false">AD9*AD3</f>
        <v>100</v>
      </c>
    </row>
    <row r="10" customFormat="false" ht="20.1" hidden="false" customHeight="true" outlineLevel="0" collapsed="false">
      <c r="B10" s="23" t="n">
        <f aca="false">SUM(AF10:BC10)</f>
        <v>820</v>
      </c>
      <c r="D10" s="25" t="n">
        <v>46</v>
      </c>
      <c r="E10" s="33" t="s">
        <v>87</v>
      </c>
      <c r="F10" s="33" t="s">
        <v>75</v>
      </c>
      <c r="G10" s="21" t="n">
        <v>1</v>
      </c>
      <c r="H10" s="21" t="n">
        <v>1</v>
      </c>
      <c r="I10" s="21" t="n">
        <v>1</v>
      </c>
      <c r="J10" s="21" t="n">
        <v>1</v>
      </c>
      <c r="K10" s="21" t="n">
        <v>1</v>
      </c>
      <c r="L10" s="21" t="n">
        <v>0</v>
      </c>
      <c r="M10" s="21" t="n">
        <v>0</v>
      </c>
      <c r="N10" s="21" t="n">
        <v>0</v>
      </c>
      <c r="O10" s="21" t="n">
        <v>1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1</v>
      </c>
      <c r="U10" s="21" t="n">
        <v>1</v>
      </c>
      <c r="V10" s="21" t="n">
        <v>0</v>
      </c>
      <c r="W10" s="21" t="n">
        <v>1</v>
      </c>
      <c r="X10" s="21" t="n">
        <v>0</v>
      </c>
      <c r="Y10" s="21" t="n">
        <v>0</v>
      </c>
      <c r="Z10" s="21" t="n">
        <v>1</v>
      </c>
      <c r="AA10" s="21" t="n">
        <v>0</v>
      </c>
      <c r="AB10" s="21" t="n">
        <v>0</v>
      </c>
      <c r="AC10" s="21" t="n">
        <v>0</v>
      </c>
      <c r="AD10" s="21" t="n">
        <v>1</v>
      </c>
      <c r="AF10" s="0" t="n">
        <f aca="false">G10*G3</f>
        <v>60</v>
      </c>
      <c r="AG10" s="0" t="n">
        <f aca="false">H10*H3</f>
        <v>80</v>
      </c>
      <c r="AH10" s="0" t="n">
        <f aca="false">I10*I3</f>
        <v>90</v>
      </c>
      <c r="AI10" s="0" t="n">
        <f aca="false">J10*J3</f>
        <v>60</v>
      </c>
      <c r="AJ10" s="0" t="n">
        <f aca="false">K10*K3</f>
        <v>90</v>
      </c>
      <c r="AK10" s="0" t="n">
        <f aca="false">L10*L3</f>
        <v>0</v>
      </c>
      <c r="AL10" s="0" t="n">
        <f aca="false">M10*M3</f>
        <v>0</v>
      </c>
      <c r="AM10" s="0" t="n">
        <f aca="false">N10*N3</f>
        <v>0</v>
      </c>
      <c r="AN10" s="0" t="n">
        <f aca="false">O10*O3</f>
        <v>60</v>
      </c>
      <c r="AO10" s="0" t="n">
        <f aca="false">P10*P3</f>
        <v>0</v>
      </c>
      <c r="AP10" s="0" t="n">
        <f aca="false">Q10*Q3</f>
        <v>0</v>
      </c>
      <c r="AQ10" s="0" t="n">
        <f aca="false">R10*R3</f>
        <v>0</v>
      </c>
      <c r="AR10" s="0" t="n">
        <f aca="false">S10*S3</f>
        <v>0</v>
      </c>
      <c r="AS10" s="0" t="n">
        <f aca="false">T10*T3</f>
        <v>60</v>
      </c>
      <c r="AT10" s="0" t="n">
        <f aca="false">U10*U3</f>
        <v>100</v>
      </c>
      <c r="AU10" s="0" t="n">
        <f aca="false">V10*V3</f>
        <v>0</v>
      </c>
      <c r="AV10" s="0" t="n">
        <f aca="false">W10*W3</f>
        <v>60</v>
      </c>
      <c r="AW10" s="0" t="n">
        <f aca="false">X10*X3</f>
        <v>0</v>
      </c>
      <c r="AX10" s="0" t="n">
        <f aca="false">Y10*Y3</f>
        <v>0</v>
      </c>
      <c r="AY10" s="0" t="n">
        <f aca="false">Z10*Z3</f>
        <v>60</v>
      </c>
      <c r="AZ10" s="0" t="n">
        <f aca="false">AA10*AA3</f>
        <v>0</v>
      </c>
      <c r="BA10" s="0" t="n">
        <f aca="false">AB10*AB3</f>
        <v>0</v>
      </c>
      <c r="BB10" s="0" t="n">
        <f aca="false">AC10*AC3</f>
        <v>0</v>
      </c>
      <c r="BC10" s="0" t="n">
        <f aca="false">AD10*AD3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99"/>
    <col collapsed="false" customWidth="true" hidden="false" outlineLevel="0" max="5" min="5" style="0" width="3.56"/>
    <col collapsed="false" customWidth="true" hidden="false" outlineLevel="0" max="6" min="6" style="0" width="9.41"/>
    <col collapsed="false" customWidth="true" hidden="false" outlineLevel="0" max="29" min="7" style="39" width="3.7"/>
    <col collapsed="false" customWidth="true" hidden="false" outlineLevel="0" max="33" min="30" style="0" width="3.7"/>
    <col collapsed="false" customWidth="true" hidden="true" outlineLevel="0" max="57" min="34" style="0" width="3.7"/>
    <col collapsed="false" customWidth="true" hidden="false" outlineLevel="0" max="71" min="58" style="0" width="3.7"/>
  </cols>
  <sheetData>
    <row r="1" customFormat="false" ht="4.5" hidden="false" customHeight="true" outlineLevel="0" collapsed="false"/>
    <row r="2" customFormat="false" ht="20.1" hidden="false" customHeight="true" outlineLevel="0" collapsed="false">
      <c r="E2" s="57" t="s">
        <v>88</v>
      </c>
      <c r="F2" s="58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17"/>
      <c r="AE2" s="17"/>
      <c r="AF2" s="17"/>
    </row>
    <row r="3" customFormat="false" ht="20.1" hidden="false" customHeight="true" outlineLevel="0" collapsed="false">
      <c r="E3" s="60"/>
      <c r="F3" s="60" t="s">
        <v>89</v>
      </c>
      <c r="G3" s="61" t="n">
        <v>60</v>
      </c>
      <c r="H3" s="61" t="n">
        <v>80</v>
      </c>
      <c r="I3" s="61" t="n">
        <v>90</v>
      </c>
      <c r="J3" s="61" t="n">
        <v>60</v>
      </c>
      <c r="K3" s="61" t="n">
        <v>90</v>
      </c>
      <c r="L3" s="61" t="n">
        <v>100</v>
      </c>
      <c r="M3" s="61" t="n">
        <v>80</v>
      </c>
      <c r="N3" s="61" t="n">
        <v>60</v>
      </c>
      <c r="O3" s="61" t="n">
        <v>60</v>
      </c>
      <c r="P3" s="61" t="n">
        <v>90</v>
      </c>
      <c r="Q3" s="61" t="n">
        <v>90</v>
      </c>
      <c r="R3" s="61" t="n">
        <v>100</v>
      </c>
      <c r="S3" s="61" t="n">
        <v>80</v>
      </c>
      <c r="T3" s="61" t="n">
        <v>60</v>
      </c>
      <c r="U3" s="61" t="n">
        <v>100</v>
      </c>
      <c r="V3" s="61" t="n">
        <v>70</v>
      </c>
      <c r="W3" s="61" t="n">
        <v>60</v>
      </c>
      <c r="X3" s="61" t="n">
        <v>40</v>
      </c>
      <c r="Y3" s="61" t="n">
        <v>100</v>
      </c>
      <c r="Z3" s="61" t="n">
        <v>60</v>
      </c>
      <c r="AA3" s="61" t="n">
        <v>100</v>
      </c>
      <c r="AB3" s="61" t="n">
        <v>60</v>
      </c>
      <c r="AC3" s="61" t="n">
        <v>90</v>
      </c>
      <c r="AD3" s="22"/>
      <c r="AE3" s="22"/>
      <c r="AF3" s="22"/>
      <c r="AG3" s="17"/>
      <c r="AH3" s="17"/>
      <c r="AI3" s="17"/>
      <c r="AJ3" s="17"/>
      <c r="AK3" s="17"/>
    </row>
    <row r="4" customFormat="false" ht="20.1" hidden="false" customHeight="true" outlineLevel="0" collapsed="false">
      <c r="C4" s="62" t="s">
        <v>7</v>
      </c>
      <c r="E4" s="63" t="s">
        <v>90</v>
      </c>
      <c r="F4" s="64" t="s">
        <v>9</v>
      </c>
      <c r="G4" s="65" t="n">
        <v>2</v>
      </c>
      <c r="H4" s="65" t="n">
        <v>5</v>
      </c>
      <c r="I4" s="65" t="n">
        <v>7</v>
      </c>
      <c r="J4" s="65" t="n">
        <v>10</v>
      </c>
      <c r="K4" s="65" t="n">
        <v>11</v>
      </c>
      <c r="L4" s="65" t="n">
        <v>13</v>
      </c>
      <c r="M4" s="65" t="n">
        <v>16</v>
      </c>
      <c r="N4" s="65" t="n">
        <v>18</v>
      </c>
      <c r="O4" s="65" t="n">
        <v>20</v>
      </c>
      <c r="P4" s="65" t="n">
        <v>21</v>
      </c>
      <c r="Q4" s="65" t="n">
        <v>22</v>
      </c>
      <c r="R4" s="65" t="n">
        <v>23</v>
      </c>
      <c r="S4" s="65" t="n">
        <v>25</v>
      </c>
      <c r="T4" s="65" t="n">
        <v>28</v>
      </c>
      <c r="U4" s="65" t="n">
        <v>31</v>
      </c>
      <c r="V4" s="65" t="n">
        <v>38</v>
      </c>
      <c r="W4" s="65" t="n">
        <v>43</v>
      </c>
      <c r="X4" s="65" t="n">
        <v>51</v>
      </c>
      <c r="Y4" s="65" t="n">
        <v>52</v>
      </c>
      <c r="Z4" s="65" t="n">
        <v>62</v>
      </c>
      <c r="AA4" s="65" t="n">
        <v>65</v>
      </c>
      <c r="AB4" s="65" t="n">
        <v>75</v>
      </c>
      <c r="AC4" s="65" t="n">
        <v>76</v>
      </c>
      <c r="AD4" s="29"/>
      <c r="AE4" s="29"/>
      <c r="AF4" s="29"/>
      <c r="AG4" s="17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</row>
    <row r="5" customFormat="false" ht="20.1" hidden="false" customHeight="true" outlineLevel="0" collapsed="false">
      <c r="C5" s="62" t="n">
        <f aca="false">SUM(AH5:BD5)</f>
        <v>0</v>
      </c>
      <c r="E5" s="63" t="n">
        <v>1</v>
      </c>
      <c r="F5" s="66" t="s">
        <v>91</v>
      </c>
      <c r="G5" s="67" t="n">
        <v>0</v>
      </c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67" t="n">
        <v>0</v>
      </c>
      <c r="O5" s="67" t="n">
        <v>0</v>
      </c>
      <c r="P5" s="67" t="n">
        <v>0</v>
      </c>
      <c r="Q5" s="67" t="n">
        <v>0</v>
      </c>
      <c r="R5" s="67" t="n">
        <v>0</v>
      </c>
      <c r="S5" s="67" t="n">
        <v>0</v>
      </c>
      <c r="T5" s="67" t="n">
        <v>0</v>
      </c>
      <c r="U5" s="67" t="n">
        <v>0</v>
      </c>
      <c r="V5" s="67" t="n">
        <v>0</v>
      </c>
      <c r="W5" s="67" t="n">
        <v>0</v>
      </c>
      <c r="X5" s="67" t="n">
        <v>0</v>
      </c>
      <c r="Y5" s="67" t="n">
        <v>0</v>
      </c>
      <c r="Z5" s="67" t="n">
        <v>0</v>
      </c>
      <c r="AA5" s="67" t="n">
        <v>0</v>
      </c>
      <c r="AB5" s="67" t="n">
        <v>0</v>
      </c>
      <c r="AC5" s="67" t="n">
        <v>0</v>
      </c>
      <c r="AD5" s="22"/>
      <c r="AE5" s="22"/>
      <c r="AF5" s="22"/>
      <c r="AG5" s="17"/>
      <c r="AH5" s="32" t="n">
        <f aca="false">G5*G3</f>
        <v>0</v>
      </c>
      <c r="AI5" s="32" t="n">
        <f aca="false">H5*H3</f>
        <v>0</v>
      </c>
      <c r="AJ5" s="32" t="n">
        <f aca="false">I5*I3</f>
        <v>0</v>
      </c>
      <c r="AK5" s="32" t="n">
        <f aca="false">J5*J3</f>
        <v>0</v>
      </c>
      <c r="AL5" s="32" t="n">
        <f aca="false">K5*K3</f>
        <v>0</v>
      </c>
      <c r="AM5" s="32" t="n">
        <f aca="false">L5*L3</f>
        <v>0</v>
      </c>
      <c r="AN5" s="32" t="n">
        <f aca="false">M5*M3</f>
        <v>0</v>
      </c>
      <c r="AO5" s="32" t="n">
        <f aca="false">N5*N3</f>
        <v>0</v>
      </c>
      <c r="AP5" s="32" t="n">
        <f aca="false">O5*O3</f>
        <v>0</v>
      </c>
      <c r="AQ5" s="32" t="n">
        <f aca="false">P5*P3</f>
        <v>0</v>
      </c>
      <c r="AR5" s="32" t="n">
        <f aca="false">Q5*Q3</f>
        <v>0</v>
      </c>
      <c r="AS5" s="32" t="n">
        <f aca="false">R5*R3</f>
        <v>0</v>
      </c>
      <c r="AT5" s="32" t="n">
        <f aca="false">S5*S3</f>
        <v>0</v>
      </c>
      <c r="AU5" s="32" t="n">
        <f aca="false">T5*T3</f>
        <v>0</v>
      </c>
      <c r="AV5" s="32" t="n">
        <f aca="false">U5*U3</f>
        <v>0</v>
      </c>
      <c r="AW5" s="32" t="n">
        <f aca="false">V5*V3</f>
        <v>0</v>
      </c>
      <c r="AX5" s="32" t="n">
        <f aca="false">W5*W3</f>
        <v>0</v>
      </c>
      <c r="AY5" s="32" t="n">
        <f aca="false">X5*X3</f>
        <v>0</v>
      </c>
      <c r="AZ5" s="32" t="n">
        <f aca="false">Y5*Y3</f>
        <v>0</v>
      </c>
      <c r="BA5" s="32" t="n">
        <f aca="false">Z5*Z3</f>
        <v>0</v>
      </c>
      <c r="BB5" s="32" t="n">
        <f aca="false">AA5*AA3</f>
        <v>0</v>
      </c>
      <c r="BC5" s="32" t="n">
        <f aca="false">AB5*AB3</f>
        <v>0</v>
      </c>
      <c r="BD5" s="32" t="n">
        <f aca="false">AC5*AC3</f>
        <v>0</v>
      </c>
      <c r="BE5" s="32"/>
    </row>
    <row r="6" customFormat="false" ht="20.1" hidden="false" customHeight="true" outlineLevel="0" collapsed="false">
      <c r="C6" s="62" t="n">
        <f aca="false">SUM(AH6:BD6)</f>
        <v>0</v>
      </c>
      <c r="E6" s="63" t="n">
        <v>2</v>
      </c>
      <c r="F6" s="68" t="s">
        <v>92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22"/>
      <c r="AE6" s="22"/>
      <c r="AF6" s="22"/>
      <c r="AG6" s="17"/>
      <c r="AH6" s="32" t="n">
        <f aca="false">G6*G3</f>
        <v>0</v>
      </c>
      <c r="AI6" s="32" t="n">
        <f aca="false">H6*H3</f>
        <v>0</v>
      </c>
      <c r="AJ6" s="32" t="n">
        <f aca="false">I6*I3</f>
        <v>0</v>
      </c>
      <c r="AK6" s="32" t="n">
        <f aca="false">J6*J3</f>
        <v>0</v>
      </c>
      <c r="AL6" s="32" t="n">
        <f aca="false">K6*K3</f>
        <v>0</v>
      </c>
      <c r="AM6" s="32" t="n">
        <f aca="false">L6*L3</f>
        <v>0</v>
      </c>
      <c r="AN6" s="32" t="n">
        <f aca="false">M6*M3</f>
        <v>0</v>
      </c>
      <c r="AO6" s="32" t="n">
        <f aca="false">N6*N3</f>
        <v>0</v>
      </c>
      <c r="AP6" s="32" t="n">
        <f aca="false">O6*O3</f>
        <v>0</v>
      </c>
      <c r="AQ6" s="32" t="n">
        <f aca="false">P6*P3</f>
        <v>0</v>
      </c>
      <c r="AR6" s="32" t="n">
        <f aca="false">Q6*Q3</f>
        <v>0</v>
      </c>
      <c r="AS6" s="32" t="n">
        <f aca="false">R6*R3</f>
        <v>0</v>
      </c>
      <c r="AT6" s="32" t="n">
        <f aca="false">S6*S3</f>
        <v>0</v>
      </c>
      <c r="AU6" s="32" t="n">
        <f aca="false">T6*T3</f>
        <v>0</v>
      </c>
      <c r="AV6" s="32" t="n">
        <f aca="false">U6*U3</f>
        <v>0</v>
      </c>
      <c r="AW6" s="32" t="n">
        <f aca="false">V6*V3</f>
        <v>0</v>
      </c>
      <c r="AX6" s="32" t="n">
        <f aca="false">W6*W3</f>
        <v>0</v>
      </c>
      <c r="AY6" s="32" t="n">
        <f aca="false">X6*X3</f>
        <v>0</v>
      </c>
      <c r="AZ6" s="32" t="n">
        <f aca="false">Y6*Y3</f>
        <v>0</v>
      </c>
      <c r="BA6" s="32" t="n">
        <f aca="false">Z6*Z3</f>
        <v>0</v>
      </c>
      <c r="BB6" s="32" t="n">
        <f aca="false">AA6*AA3</f>
        <v>0</v>
      </c>
      <c r="BC6" s="32" t="n">
        <f aca="false">AB6*AB3</f>
        <v>0</v>
      </c>
      <c r="BD6" s="32" t="n">
        <f aca="false">AC6*AC3</f>
        <v>0</v>
      </c>
      <c r="BE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20:37:26Z</dcterms:created>
  <dc:creator>Администратор</dc:creator>
  <dc:description/>
  <dc:language>en-US</dc:language>
  <cp:lastModifiedBy>Николай</cp:lastModifiedBy>
  <cp:lastPrinted>2007-01-15T00:29:25Z</cp:lastPrinted>
  <dcterms:modified xsi:type="dcterms:W3CDTF">2007-01-15T00:31:17Z</dcterms:modified>
  <cp:revision>0</cp:revision>
  <dc:subject/>
  <dc:title/>
</cp:coreProperties>
</file>